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Ek-1" sheetId="1" state="visible" r:id="rId2"/>
    <sheet name="Ek-2" sheetId="2" state="visible" r:id="rId3"/>
    <sheet name="Ek-3" sheetId="3" state="visible" r:id="rId4"/>
  </sheets>
  <definedNames>
    <definedName function="false" hidden="false" localSheetId="0" name="_xlnm.Print_Area" vbProcedure="false">'Ek-1'!$A$2:$K$24</definedName>
    <definedName function="false" hidden="false" localSheetId="1" name="_xlnm.Print_Area" vbProcedure="false">'Ek-2'!$B$2:$V$28</definedName>
    <definedName function="false" hidden="false" localSheetId="2" name="_xlnm.Print_Area" vbProcedure="false">'Ek-3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Ek-1</t>
  </si>
  <si>
    <t xml:space="preserve">2020-2022 DÖNEMİ YATIRIM TEKLİFLERİ ÖZET TABLOSU</t>
  </si>
  <si>
    <t xml:space="preserve">KURULUŞ  :</t>
  </si>
  <si>
    <t xml:space="preserve">       2020 Yılı Fiyatlarıyla, Bin TL</t>
  </si>
  <si>
    <t xml:space="preserve">SEKTÖRÜ/                      ALT SEKTÖRÜ</t>
  </si>
  <si>
    <t xml:space="preserve">PROJE SAYISI </t>
  </si>
  <si>
    <t xml:space="preserve">PROJE 
TUTARI</t>
  </si>
  <si>
    <t xml:space="preserve">2019 SONUNA KADAR TAHMİNİ KÜMÜLATİF HARCAMA</t>
  </si>
  <si>
    <t xml:space="preserve">2020 YILI YATIRIM TEKLİFİ</t>
  </si>
  <si>
    <t xml:space="preserve">2021 YILI
YATIRIM TEKLİFİ 
(Toplam)</t>
  </si>
  <si>
    <t xml:space="preserve">2022 YILI 
YATIRIM TEKLİFİ 
(Toplam)</t>
  </si>
  <si>
    <t xml:space="preserve">ETÜD-PROJE İŞLERİ</t>
  </si>
  <si>
    <t xml:space="preserve">DEVAM EDEN PROJELER</t>
  </si>
  <si>
    <t xml:space="preserve">YENİ PROJELER</t>
  </si>
  <si>
    <t xml:space="preserve">TOPLAM</t>
  </si>
  <si>
    <r>
      <rPr>
        <sz val="9"/>
        <rFont val="Arial"/>
        <family val="2"/>
        <charset val="162"/>
      </rPr>
      <t xml:space="preserve">*2019-2021 Dönemi Yatırım Programı Hazırlama Rehberi’nin Bilgi ve İletişim Teknolojileri Yatırımları başlıklı bölümde belirtilen:
</t>
    </r>
    <r>
      <rPr>
        <i val="true"/>
        <sz val="9"/>
        <rFont val="Arial"/>
        <family val="2"/>
        <charset val="162"/>
      </rPr>
      <t xml:space="preserve">‘’Bilgi ve iletişim teknolojileri proje teklifleri, </t>
    </r>
    <r>
      <rPr>
        <b val="true"/>
        <i val="true"/>
        <sz val="9"/>
        <color rgb="FFFF0000"/>
        <rFont val="Arial"/>
        <family val="2"/>
        <charset val="162"/>
      </rPr>
      <t xml:space="preserve">http://www.bilgitoplumu.gov.tr/yatirim/ </t>
    </r>
    <r>
      <rPr>
        <i val="true"/>
        <sz val="9"/>
        <rFont val="Arial"/>
        <family val="2"/>
        <charset val="162"/>
      </rPr>
      <t xml:space="preserve">internet adresinde yer alan “Kamu Bilgi ve İletişim Teknolojileri Projeleri Hazırlama Rehberi”nde belirtilen esaslara göre hazırlanarak Ka-Ya Bilgi Sistemine yüklenecektir. Rehber’de yer alan esaslara uygun olarak teklif edilmeyen bilgi ve iletişim teknolojileri projeleri değerlendirmeye alınmayacaktır.’’</t>
    </r>
    <r>
      <rPr>
        <sz val="9"/>
        <rFont val="Arial"/>
        <family val="2"/>
        <charset val="162"/>
      </rPr>
      <t xml:space="preserve"> hüküm doğrultusunda söz konusu rehberde belirtilen esaslar doğrultusunda proje tekliflerinin hazırlanması gerekmektedir.</t>
    </r>
  </si>
  <si>
    <t xml:space="preserve">YATIRIM PROJELERİ LİSTESİ</t>
  </si>
  <si>
    <t xml:space="preserve">Ek-2</t>
  </si>
  <si>
    <t xml:space="preserve">SEKTÖR           :</t>
  </si>
  <si>
    <t xml:space="preserve">KURULUŞ         :</t>
  </si>
  <si>
    <t xml:space="preserve">2020 Yılı Fiyatlarıyla, Bin TL</t>
  </si>
  <si>
    <t xml:space="preserve">PROJE NO</t>
  </si>
  <si>
    <t xml:space="preserve">PROJE ADI</t>
  </si>
  <si>
    <t xml:space="preserve">YER                      (İL VE İLÇESİ)</t>
  </si>
  <si>
    <t xml:space="preserve">KARAKTERİSTİK</t>
  </si>
  <si>
    <t xml:space="preserve">BAŞLAMA BİTİŞ YILI </t>
  </si>
  <si>
    <t xml:space="preserve">PROJE TUTARI</t>
  </si>
  <si>
    <t xml:space="preserve">2019 SONUNA KADAR TAHMİNİ KÜMÜLATİF HARCAMA </t>
  </si>
  <si>
    <t xml:space="preserve">2020 YATIRIMI</t>
  </si>
  <si>
    <t xml:space="preserve">2021 YATIRIMI</t>
  </si>
  <si>
    <t xml:space="preserve">2022 YATIRIMI</t>
  </si>
  <si>
    <t xml:space="preserve">TAVAN ÖDENEKLER</t>
  </si>
  <si>
    <t xml:space="preserve">TAVANI AŞAN ÖDENEKLER</t>
  </si>
  <si>
    <t xml:space="preserve">DIŞ KREDİ</t>
  </si>
  <si>
    <t xml:space="preserve">TOPLAM DIŞI</t>
  </si>
  <si>
    <t xml:space="preserve">HİBE</t>
  </si>
  <si>
    <t xml:space="preserve">DİĞER</t>
  </si>
  <si>
    <t xml:space="preserve">(KURULUŞ) TOPLAMI</t>
  </si>
  <si>
    <t xml:space="preserve"> ETÜD-PROJE İŞLERİ TOPLAMI</t>
  </si>
  <si>
    <t xml:space="preserve">   a) 2020'de Bitenler</t>
  </si>
  <si>
    <t xml:space="preserve">   b) 2020'den Sonraya Kalanlar</t>
  </si>
  <si>
    <t xml:space="preserve"> DEVAM  EDEN PROJELER TOPLAMI</t>
  </si>
  <si>
    <t xml:space="preserve"> YENİ PROJELER TOPLAMI</t>
  </si>
  <si>
    <t xml:space="preserve">Ek-3</t>
  </si>
  <si>
    <t xml:space="preserve">TABLO: KAMU SABIT SERMAYE YATIRIM DEFLATORLERI (2019=1.000000)</t>
  </si>
  <si>
    <t xml:space="preserve">TARIM</t>
  </si>
  <si>
    <t xml:space="preserve">MADENCILIK</t>
  </si>
  <si>
    <t xml:space="preserve">IMALAT</t>
  </si>
  <si>
    <t xml:space="preserve">ENERJI</t>
  </si>
  <si>
    <t xml:space="preserve">ULASTIRMA</t>
  </si>
  <si>
    <t xml:space="preserve">TURIZM</t>
  </si>
  <si>
    <t xml:space="preserve">KONUT</t>
  </si>
  <si>
    <t xml:space="preserve">EGITIM</t>
  </si>
  <si>
    <t xml:space="preserve">SAGLIK</t>
  </si>
  <si>
    <t xml:space="preserve">DIGER HIZMETLER</t>
  </si>
  <si>
    <t xml:space="preserve">Dış Para Deflatörü</t>
  </si>
  <si>
    <t xml:space="preserve">Açıklama :</t>
  </si>
  <si>
    <t xml:space="preserve">1. Proje hangi sektörde yer alıyorsa o sektöre ait yatırım deflatörü kullanılacak, cari yıl fiyatlarıyla olan harcamalar ilgili yılın deflatörüne bölünerek 2019 yılı fiyatlarına dönüştürülecektir.</t>
  </si>
  <si>
    <t xml:space="preserve">2. Kamu sabit sermaye yatırım deflatörleri sektördeki toplam(bina, makine-teçhizat) yatırım harcamaları içindir.</t>
  </si>
  <si>
    <t xml:space="preserve">3. Cari fiyatlarla olan dış para harcamaları (TL cinsinden), ilgili yılın dış para deflatörüne bölünerek 2019 yılı fiyatlarına dönüştürülecektir.</t>
  </si>
  <si>
    <r>
      <rPr>
        <sz val="10"/>
        <rFont val="Arial"/>
        <family val="2"/>
        <charset val="162"/>
      </rPr>
      <t xml:space="preserve">4. 2019 yılı kur değeri olarak </t>
    </r>
    <r>
      <rPr>
        <b val="true"/>
        <u val="single"/>
        <sz val="10"/>
        <rFont val="Arial"/>
        <family val="2"/>
        <charset val="162"/>
      </rPr>
      <t xml:space="preserve">1 ABD Doları =  5,0421 TL</t>
    </r>
    <r>
      <rPr>
        <u val="single"/>
        <sz val="1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alınacaktır (</t>
    </r>
    <r>
      <rPr>
        <b val="true"/>
        <sz val="10"/>
        <rFont val="Arial"/>
        <family val="2"/>
        <charset val="162"/>
      </rPr>
      <t xml:space="preserve">2020 yılı için 1 ABD Doları = 5,2196 TL, 2021 yılı için 1 ABD Doları= 5,3525 TL olarak dikkate alınacaktır.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00000000"/>
  </numFmts>
  <fonts count="3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Calibri"/>
      <family val="2"/>
      <charset val="162"/>
    </font>
    <font>
      <sz val="11"/>
      <color rgb="FF000000"/>
      <name val="Calibri"/>
      <family val="2"/>
    </font>
    <font>
      <b val="true"/>
      <sz val="10"/>
      <name val="Arial"/>
      <family val="2"/>
      <charset val="162"/>
    </font>
    <font>
      <b val="true"/>
      <sz val="12"/>
      <name val="Arial"/>
      <family val="2"/>
    </font>
    <font>
      <b val="true"/>
      <sz val="9"/>
      <name val="Arial"/>
      <family val="2"/>
      <charset val="162"/>
    </font>
    <font>
      <sz val="7"/>
      <name val="Arial"/>
      <family val="2"/>
      <charset val="16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2"/>
      <charset val="162"/>
    </font>
    <font>
      <i val="true"/>
      <sz val="9"/>
      <name val="Arial"/>
      <family val="2"/>
      <charset val="162"/>
    </font>
    <font>
      <b val="true"/>
      <i val="true"/>
      <sz val="9"/>
      <color rgb="FFFF0000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SWISS"/>
      <family val="0"/>
      <charset val="162"/>
    </font>
    <font>
      <sz val="10"/>
      <color rgb="FF000000"/>
      <name val="SWISS"/>
      <family val="0"/>
    </font>
    <font>
      <sz val="10"/>
      <color rgb="FF000000"/>
      <name val="Arial"/>
      <family val="2"/>
      <charset val="162"/>
    </font>
    <font>
      <b val="true"/>
      <sz val="10"/>
      <color rgb="FF000000"/>
      <name val="SWISS"/>
      <family val="0"/>
    </font>
    <font>
      <b val="true"/>
      <u val="single"/>
      <sz val="10"/>
      <name val="Arial"/>
      <family val="2"/>
      <charset val="162"/>
    </font>
    <font>
      <sz val="10"/>
      <name val="Arial TUR"/>
      <family val="2"/>
      <charset val="162"/>
    </font>
    <font>
      <u val="single"/>
      <sz val="1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A6CAF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7" xfId="26"/>
    <cellStyle name="Normal_2007-2009-Tablolar" xfId="27"/>
    <cellStyle name="Yüzde 2" xfId="28"/>
    <cellStyle name="Yüzde 2 2" xfId="29"/>
    <cellStyle name="Yüzde 2 2 2" xfId="30"/>
    <cellStyle name="Yüzde 2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4.41"/>
    <col collapsed="false" customWidth="true" hidden="false" outlineLevel="0" max="11" min="11" style="0" width="13.99"/>
  </cols>
  <sheetData>
    <row r="1" customFormat="false" ht="18" hidden="false" customHeight="true" outlineLevel="0" collapsed="false"/>
    <row r="2" customFormat="false" ht="18" hidden="false" customHeight="true" outlineLevel="0" collapsed="false">
      <c r="K2" s="1" t="s">
        <v>0</v>
      </c>
    </row>
    <row r="3" customFormat="false" ht="18" hidden="false" customHeight="true" outlineLevel="0" collapsed="false">
      <c r="B3" s="2" t="s">
        <v>1</v>
      </c>
      <c r="C3" s="3"/>
      <c r="H3" s="4"/>
      <c r="I3" s="4"/>
      <c r="J3" s="4"/>
      <c r="K3" s="4"/>
    </row>
    <row r="4" customFormat="false" ht="18" hidden="false" customHeight="true" outlineLevel="0" collapsed="false">
      <c r="F4" s="5"/>
      <c r="G4" s="5"/>
      <c r="H4" s="5"/>
      <c r="I4" s="5"/>
      <c r="J4" s="5"/>
      <c r="K4" s="5"/>
    </row>
    <row r="5" s="6" customFormat="true" ht="18" hidden="false" customHeight="true" outlineLevel="0" collapsed="false">
      <c r="B5" s="7" t="s">
        <v>2</v>
      </c>
      <c r="G5" s="8"/>
      <c r="I5" s="9"/>
      <c r="J5" s="10"/>
      <c r="K5" s="11" t="s">
        <v>3</v>
      </c>
    </row>
    <row r="6" customFormat="false" ht="18" hidden="false" customHeight="true" outlineLevel="0" collapsed="false">
      <c r="B6" s="12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4"/>
      <c r="H6" s="14"/>
      <c r="I6" s="14"/>
      <c r="J6" s="14" t="s">
        <v>9</v>
      </c>
      <c r="K6" s="14" t="s">
        <v>10</v>
      </c>
    </row>
    <row r="7" s="5" customFormat="true" ht="18" hidden="false" customHeight="true" outlineLevel="0" collapsed="false">
      <c r="B7" s="12"/>
      <c r="C7" s="12"/>
      <c r="D7" s="12"/>
      <c r="E7" s="14"/>
      <c r="F7" s="15" t="s">
        <v>11</v>
      </c>
      <c r="G7" s="15" t="s">
        <v>12</v>
      </c>
      <c r="H7" s="15" t="s">
        <v>13</v>
      </c>
      <c r="I7" s="15" t="s">
        <v>14</v>
      </c>
      <c r="J7" s="14"/>
      <c r="K7" s="14"/>
    </row>
    <row r="8" s="5" customFormat="true" ht="30" hidden="false" customHeight="true" outlineLevel="0" collapsed="false">
      <c r="B8" s="12"/>
      <c r="C8" s="12"/>
      <c r="D8" s="12"/>
      <c r="E8" s="14"/>
      <c r="F8" s="15"/>
      <c r="G8" s="15"/>
      <c r="H8" s="15"/>
      <c r="I8" s="15"/>
      <c r="J8" s="14"/>
      <c r="K8" s="14"/>
    </row>
    <row r="9" s="5" customFormat="true" ht="18" hidden="false" customHeight="true" outlineLevel="0" collapsed="false">
      <c r="B9" s="16"/>
      <c r="C9" s="17"/>
      <c r="D9" s="17"/>
      <c r="E9" s="17"/>
      <c r="F9" s="18"/>
      <c r="G9" s="18"/>
      <c r="H9" s="17"/>
      <c r="I9" s="17"/>
      <c r="J9" s="17"/>
      <c r="K9" s="17"/>
    </row>
    <row r="10" s="5" customFormat="true" ht="18" hidden="false" customHeight="true" outlineLevel="0" collapsed="false">
      <c r="B10" s="19"/>
      <c r="C10" s="17"/>
      <c r="D10" s="17"/>
      <c r="E10" s="17"/>
      <c r="F10" s="18"/>
      <c r="G10" s="18"/>
      <c r="H10" s="17"/>
      <c r="I10" s="17"/>
      <c r="J10" s="17"/>
      <c r="K10" s="17"/>
    </row>
    <row r="11" s="5" customFormat="true" ht="18" hidden="false" customHeight="true" outlineLevel="0" collapsed="false">
      <c r="B11" s="19"/>
      <c r="C11" s="17"/>
      <c r="D11" s="17"/>
      <c r="E11" s="17"/>
      <c r="F11" s="18"/>
      <c r="G11" s="18"/>
      <c r="H11" s="17"/>
      <c r="I11" s="17"/>
      <c r="J11" s="17"/>
      <c r="K11" s="17"/>
    </row>
    <row r="12" s="5" customFormat="true" ht="18" hidden="false" customHeight="true" outlineLevel="0" collapsed="false">
      <c r="B12" s="19"/>
      <c r="C12" s="17"/>
      <c r="D12" s="17"/>
      <c r="E12" s="17"/>
      <c r="F12" s="18"/>
      <c r="G12" s="18"/>
      <c r="H12" s="17"/>
      <c r="I12" s="17"/>
      <c r="J12" s="17"/>
      <c r="K12" s="17"/>
    </row>
    <row r="13" s="5" customFormat="true" ht="18" hidden="false" customHeight="true" outlineLevel="0" collapsed="false">
      <c r="B13" s="19"/>
      <c r="C13" s="17"/>
      <c r="D13" s="17"/>
      <c r="E13" s="17"/>
      <c r="F13" s="18"/>
      <c r="G13" s="18"/>
      <c r="H13" s="17"/>
      <c r="I13" s="17"/>
      <c r="J13" s="17"/>
      <c r="K13" s="17"/>
    </row>
    <row r="14" s="5" customFormat="true" ht="18" hidden="false" customHeight="true" outlineLevel="0" collapsed="false">
      <c r="B14" s="19"/>
      <c r="C14" s="17"/>
      <c r="D14" s="17"/>
      <c r="E14" s="17"/>
      <c r="F14" s="18"/>
      <c r="G14" s="18"/>
      <c r="H14" s="17"/>
      <c r="I14" s="17"/>
      <c r="J14" s="17"/>
      <c r="K14" s="17"/>
    </row>
    <row r="15" s="5" customFormat="true" ht="18" hidden="false" customHeight="true" outlineLevel="0" collapsed="false">
      <c r="B15" s="19"/>
      <c r="C15" s="17"/>
      <c r="D15" s="17"/>
      <c r="E15" s="17"/>
      <c r="F15" s="18"/>
      <c r="G15" s="18"/>
      <c r="H15" s="17"/>
      <c r="I15" s="17"/>
      <c r="J15" s="17"/>
      <c r="K15" s="17"/>
    </row>
    <row r="16" s="5" customFormat="true" ht="18" hidden="false" customHeight="true" outlineLevel="0" collapsed="false">
      <c r="B16" s="19"/>
      <c r="C16" s="17"/>
      <c r="D16" s="17"/>
      <c r="E16" s="17"/>
      <c r="F16" s="18"/>
      <c r="G16" s="18"/>
      <c r="H16" s="17"/>
      <c r="I16" s="17"/>
      <c r="J16" s="17"/>
      <c r="K16" s="17"/>
    </row>
    <row r="17" s="5" customFormat="true" ht="18" hidden="false" customHeight="true" outlineLevel="0" collapsed="false">
      <c r="B17" s="19"/>
      <c r="C17" s="17"/>
      <c r="D17" s="17"/>
      <c r="E17" s="17"/>
      <c r="F17" s="18"/>
      <c r="G17" s="18"/>
      <c r="H17" s="17"/>
      <c r="I17" s="17"/>
      <c r="J17" s="17"/>
      <c r="K17" s="17"/>
    </row>
    <row r="18" s="5" customFormat="true" ht="18" hidden="false" customHeight="true" outlineLevel="0" collapsed="false">
      <c r="B18" s="19"/>
      <c r="C18" s="17"/>
      <c r="D18" s="17"/>
      <c r="E18" s="17"/>
      <c r="F18" s="18"/>
      <c r="G18" s="18"/>
      <c r="H18" s="17"/>
      <c r="I18" s="17"/>
      <c r="J18" s="17"/>
      <c r="K18" s="17"/>
    </row>
    <row r="19" s="5" customFormat="true" ht="18" hidden="false" customHeight="true" outlineLevel="0" collapsed="false">
      <c r="B19" s="19"/>
      <c r="C19" s="17"/>
      <c r="D19" s="17"/>
      <c r="E19" s="17"/>
      <c r="F19" s="18"/>
      <c r="G19" s="18"/>
      <c r="H19" s="17"/>
      <c r="I19" s="17"/>
      <c r="J19" s="17"/>
      <c r="K19" s="17"/>
    </row>
    <row r="20" s="5" customFormat="true" ht="18" hidden="false" customHeight="true" outlineLevel="0" collapsed="false">
      <c r="B20" s="19"/>
      <c r="C20" s="17"/>
      <c r="D20" s="17"/>
      <c r="E20" s="17"/>
      <c r="F20" s="18"/>
      <c r="G20" s="18"/>
      <c r="H20" s="17"/>
      <c r="I20" s="17"/>
      <c r="J20" s="17"/>
      <c r="K20" s="17"/>
    </row>
    <row r="21" s="20" customFormat="true" ht="18" hidden="false" customHeight="true" outlineLevel="0" collapsed="false">
      <c r="B21" s="21" t="s">
        <v>14</v>
      </c>
      <c r="C21" s="22"/>
      <c r="D21" s="22"/>
      <c r="E21" s="22"/>
      <c r="F21" s="23"/>
      <c r="G21" s="23"/>
      <c r="H21" s="22"/>
      <c r="I21" s="22"/>
      <c r="J21" s="22"/>
      <c r="K21" s="22"/>
    </row>
    <row r="22" customFormat="false" ht="18" hidden="false" customHeight="true" outlineLevel="0" collapsed="false">
      <c r="B22" s="24" t="s">
        <v>15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8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8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2">
    <mergeCell ref="B6:B8"/>
    <mergeCell ref="C6:C8"/>
    <mergeCell ref="D6:D8"/>
    <mergeCell ref="E6:E8"/>
    <mergeCell ref="F6:I6"/>
    <mergeCell ref="J6:J8"/>
    <mergeCell ref="K6:K8"/>
    <mergeCell ref="F7:F8"/>
    <mergeCell ref="G7:G8"/>
    <mergeCell ref="H7:H8"/>
    <mergeCell ref="I7:I8"/>
    <mergeCell ref="B22:K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X36"/>
  <sheetViews>
    <sheetView showFormulas="false" showGridLines="tru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Z6" activeCellId="0" sqref="Z6: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2.28"/>
    <col collapsed="false" customWidth="true" hidden="false" outlineLevel="0" max="6" min="6" style="0" width="9.41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3" min="12" style="0" width="9.85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7" min="16" style="0" width="9.85"/>
    <col collapsed="false" customWidth="true" hidden="false" outlineLevel="0" max="18" min="18" style="0" width="8.28"/>
    <col collapsed="false" customWidth="true" hidden="false" outlineLevel="0" max="19" min="19" style="0" width="7.42"/>
    <col collapsed="false" customWidth="true" hidden="false" outlineLevel="0" max="21" min="20" style="0" width="9.85"/>
    <col collapsed="false" customWidth="true" hidden="false" outlineLevel="0" max="22" min="22" style="0" width="8.28"/>
    <col collapsed="false" customWidth="true" hidden="false" outlineLevel="0" max="25" min="23" style="0" width="10.99"/>
    <col collapsed="false" customWidth="true" hidden="false" outlineLevel="0" max="28" min="26" style="0" width="10.13"/>
    <col collapsed="false" customWidth="true" hidden="false" outlineLevel="0" max="76" min="36" style="25" width="9.14"/>
  </cols>
  <sheetData>
    <row r="2" s="26" customFormat="true" ht="18" hidden="false" customHeight="true" outlineLevel="0" collapsed="false">
      <c r="B2" s="27" t="s">
        <v>16</v>
      </c>
      <c r="E2" s="0"/>
      <c r="F2" s="0"/>
      <c r="M2" s="28"/>
      <c r="Q2" s="28"/>
      <c r="V2" s="29" t="s">
        <v>17</v>
      </c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</row>
    <row r="3" s="26" customFormat="true" ht="18" hidden="false" customHeight="true" outlineLevel="0" collapsed="false">
      <c r="E3" s="31"/>
      <c r="F3" s="4"/>
      <c r="G3" s="4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</row>
    <row r="4" s="5" customFormat="true" ht="18" hidden="false" customHeight="true" outlineLevel="0" collapsed="false">
      <c r="B4" s="32" t="s">
        <v>18</v>
      </c>
      <c r="C4" s="32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</row>
    <row r="5" s="5" customFormat="true" ht="18" hidden="false" customHeight="true" outlineLevel="0" collapsed="false">
      <c r="B5" s="32" t="s">
        <v>19</v>
      </c>
      <c r="C5" s="32"/>
      <c r="V5" s="28" t="s">
        <v>20</v>
      </c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</row>
    <row r="6" s="5" customFormat="true" ht="18" hidden="false" customHeight="true" outlineLevel="0" collapsed="false">
      <c r="B6" s="34" t="s">
        <v>21</v>
      </c>
      <c r="C6" s="35" t="s">
        <v>22</v>
      </c>
      <c r="D6" s="36" t="s">
        <v>23</v>
      </c>
      <c r="E6" s="36" t="s">
        <v>24</v>
      </c>
      <c r="F6" s="36" t="s">
        <v>25</v>
      </c>
      <c r="G6" s="36" t="s">
        <v>26</v>
      </c>
      <c r="H6" s="36"/>
      <c r="I6" s="37" t="s">
        <v>27</v>
      </c>
      <c r="J6" s="37"/>
      <c r="K6" s="37" t="s">
        <v>28</v>
      </c>
      <c r="L6" s="37"/>
      <c r="M6" s="37"/>
      <c r="N6" s="37"/>
      <c r="O6" s="37" t="s">
        <v>29</v>
      </c>
      <c r="P6" s="37"/>
      <c r="Q6" s="37"/>
      <c r="R6" s="37"/>
      <c r="S6" s="37" t="s">
        <v>30</v>
      </c>
      <c r="T6" s="37"/>
      <c r="U6" s="37"/>
      <c r="V6" s="37"/>
      <c r="W6" s="38" t="s">
        <v>31</v>
      </c>
      <c r="X6" s="38"/>
      <c r="Y6" s="38"/>
      <c r="Z6" s="39" t="s">
        <v>32</v>
      </c>
      <c r="AA6" s="39"/>
      <c r="AB6" s="39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</row>
    <row r="7" s="5" customFormat="true" ht="18" hidden="false" customHeight="true" outlineLevel="0" collapsed="false">
      <c r="B7" s="34"/>
      <c r="C7" s="35"/>
      <c r="D7" s="35"/>
      <c r="E7" s="35"/>
      <c r="F7" s="36"/>
      <c r="G7" s="36"/>
      <c r="H7" s="36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8"/>
      <c r="X7" s="38"/>
      <c r="Y7" s="38"/>
      <c r="Z7" s="39"/>
      <c r="AA7" s="39"/>
      <c r="AB7" s="39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</row>
    <row r="8" s="5" customFormat="true" ht="18" hidden="false" customHeight="true" outlineLevel="0" collapsed="false">
      <c r="B8" s="34"/>
      <c r="C8" s="35"/>
      <c r="D8" s="35"/>
      <c r="E8" s="35"/>
      <c r="F8" s="36"/>
      <c r="G8" s="40" t="s">
        <v>33</v>
      </c>
      <c r="H8" s="41" t="s">
        <v>14</v>
      </c>
      <c r="I8" s="40" t="s">
        <v>33</v>
      </c>
      <c r="J8" s="41" t="s">
        <v>14</v>
      </c>
      <c r="K8" s="40" t="s">
        <v>34</v>
      </c>
      <c r="L8" s="40"/>
      <c r="M8" s="40" t="s">
        <v>33</v>
      </c>
      <c r="N8" s="41" t="s">
        <v>14</v>
      </c>
      <c r="O8" s="40" t="s">
        <v>34</v>
      </c>
      <c r="P8" s="40"/>
      <c r="Q8" s="40" t="s">
        <v>33</v>
      </c>
      <c r="R8" s="41" t="s">
        <v>14</v>
      </c>
      <c r="S8" s="40" t="s">
        <v>34</v>
      </c>
      <c r="T8" s="40"/>
      <c r="U8" s="40" t="s">
        <v>33</v>
      </c>
      <c r="V8" s="41" t="s">
        <v>14</v>
      </c>
      <c r="W8" s="18" t="n">
        <v>2020</v>
      </c>
      <c r="X8" s="18" t="n">
        <v>2021</v>
      </c>
      <c r="Y8" s="18" t="n">
        <v>2020</v>
      </c>
      <c r="Z8" s="18" t="n">
        <v>2020</v>
      </c>
      <c r="AA8" s="18" t="n">
        <v>2021</v>
      </c>
      <c r="AB8" s="42" t="n">
        <v>2022</v>
      </c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</row>
    <row r="9" s="5" customFormat="true" ht="18" hidden="false" customHeight="true" outlineLevel="0" collapsed="false">
      <c r="B9" s="34"/>
      <c r="C9" s="35"/>
      <c r="D9" s="35"/>
      <c r="E9" s="35"/>
      <c r="F9" s="36"/>
      <c r="G9" s="40"/>
      <c r="H9" s="41"/>
      <c r="I9" s="40"/>
      <c r="J9" s="41"/>
      <c r="K9" s="40" t="s">
        <v>35</v>
      </c>
      <c r="L9" s="40" t="s">
        <v>36</v>
      </c>
      <c r="M9" s="40"/>
      <c r="N9" s="41"/>
      <c r="O9" s="40" t="s">
        <v>35</v>
      </c>
      <c r="P9" s="40" t="s">
        <v>36</v>
      </c>
      <c r="Q9" s="40"/>
      <c r="R9" s="41"/>
      <c r="S9" s="40" t="s">
        <v>35</v>
      </c>
      <c r="T9" s="40" t="s">
        <v>36</v>
      </c>
      <c r="U9" s="40"/>
      <c r="V9" s="41"/>
      <c r="W9" s="18"/>
      <c r="X9" s="18"/>
      <c r="Y9" s="18"/>
      <c r="Z9" s="18"/>
      <c r="AA9" s="18"/>
      <c r="AB9" s="42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</row>
    <row r="10" s="43" customFormat="true" ht="18" hidden="false" customHeight="true" outlineLevel="0" collapsed="false">
      <c r="B10" s="44" t="s">
        <v>37</v>
      </c>
      <c r="C10" s="44"/>
      <c r="D10" s="44"/>
      <c r="E10" s="44"/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6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</row>
    <row r="11" customFormat="false" ht="18" hidden="false" customHeight="true" outlineLevel="0" collapsed="false">
      <c r="B11" s="48" t="s">
        <v>38</v>
      </c>
      <c r="C11" s="48"/>
      <c r="D11" s="48"/>
      <c r="E11" s="48"/>
      <c r="F11" s="48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0"/>
      <c r="X11" s="50"/>
      <c r="Y11" s="50"/>
      <c r="Z11" s="50"/>
      <c r="AA11" s="50"/>
      <c r="AB11" s="51"/>
    </row>
    <row r="12" customFormat="false" ht="18" hidden="false" customHeight="true" outlineLevel="0" collapsed="false">
      <c r="B12" s="52"/>
      <c r="C12" s="53"/>
      <c r="D12" s="53"/>
      <c r="E12" s="49"/>
      <c r="F12" s="53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50"/>
      <c r="X12" s="50"/>
      <c r="Y12" s="50"/>
      <c r="Z12" s="50"/>
      <c r="AA12" s="50"/>
      <c r="AB12" s="51"/>
    </row>
    <row r="13" customFormat="false" ht="18" hidden="false" customHeight="true" outlineLevel="0" collapsed="false">
      <c r="B13" s="48" t="s">
        <v>39</v>
      </c>
      <c r="C13" s="48"/>
      <c r="D13" s="48"/>
      <c r="E13" s="48"/>
      <c r="F13" s="48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0"/>
      <c r="X13" s="50"/>
      <c r="Y13" s="50"/>
      <c r="Z13" s="50"/>
      <c r="AA13" s="50"/>
      <c r="AB13" s="51"/>
    </row>
    <row r="14" customFormat="false" ht="18" hidden="false" customHeight="true" outlineLevel="0" collapsed="false">
      <c r="B14" s="52"/>
      <c r="C14" s="53"/>
      <c r="D14" s="53"/>
      <c r="E14" s="49"/>
      <c r="F14" s="53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50"/>
      <c r="X14" s="50"/>
      <c r="Y14" s="50"/>
      <c r="Z14" s="50"/>
      <c r="AA14" s="50"/>
      <c r="AB14" s="51"/>
    </row>
    <row r="15" customFormat="false" ht="18" hidden="false" customHeight="true" outlineLevel="0" collapsed="false">
      <c r="B15" s="48" t="s">
        <v>40</v>
      </c>
      <c r="C15" s="48"/>
      <c r="D15" s="48"/>
      <c r="E15" s="48"/>
      <c r="F15" s="48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50"/>
      <c r="X15" s="50"/>
      <c r="Y15" s="50"/>
      <c r="Z15" s="50"/>
      <c r="AA15" s="50"/>
      <c r="AB15" s="51"/>
    </row>
    <row r="16" customFormat="false" ht="18" hidden="false" customHeight="true" outlineLevel="0" collapsed="false">
      <c r="B16" s="52"/>
      <c r="C16" s="53"/>
      <c r="D16" s="53"/>
      <c r="E16" s="49"/>
      <c r="F16" s="53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50"/>
      <c r="X16" s="50"/>
      <c r="Y16" s="50"/>
      <c r="Z16" s="50"/>
      <c r="AA16" s="50"/>
      <c r="AB16" s="51"/>
    </row>
    <row r="17" customFormat="false" ht="18" hidden="false" customHeight="true" outlineLevel="0" collapsed="false">
      <c r="B17" s="54" t="s">
        <v>41</v>
      </c>
      <c r="C17" s="54"/>
      <c r="D17" s="54"/>
      <c r="E17" s="54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0"/>
      <c r="X17" s="50"/>
      <c r="Y17" s="50"/>
      <c r="Z17" s="50"/>
      <c r="AA17" s="50"/>
      <c r="AB17" s="51"/>
    </row>
    <row r="18" customFormat="false" ht="18" hidden="false" customHeight="true" outlineLevel="0" collapsed="false">
      <c r="B18" s="56"/>
      <c r="C18" s="57"/>
      <c r="D18" s="57"/>
      <c r="E18" s="55"/>
      <c r="F18" s="57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0"/>
      <c r="X18" s="50"/>
      <c r="Y18" s="50"/>
      <c r="Z18" s="50"/>
      <c r="AA18" s="50"/>
      <c r="AB18" s="51"/>
    </row>
    <row r="19" customFormat="false" ht="18" hidden="false" customHeight="true" outlineLevel="0" collapsed="false">
      <c r="B19" s="54" t="s">
        <v>39</v>
      </c>
      <c r="C19" s="54"/>
      <c r="D19" s="54"/>
      <c r="E19" s="54"/>
      <c r="F19" s="5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0"/>
      <c r="X19" s="50"/>
      <c r="Y19" s="50"/>
      <c r="Z19" s="50"/>
      <c r="AA19" s="50"/>
      <c r="AB19" s="51"/>
    </row>
    <row r="20" customFormat="false" ht="18" hidden="false" customHeight="true" outlineLevel="0" collapsed="false">
      <c r="B20" s="56"/>
      <c r="C20" s="57"/>
      <c r="D20" s="57"/>
      <c r="E20" s="55"/>
      <c r="F20" s="57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0"/>
      <c r="X20" s="50"/>
      <c r="Y20" s="50"/>
      <c r="Z20" s="50"/>
      <c r="AA20" s="50"/>
      <c r="AB20" s="51"/>
    </row>
    <row r="21" customFormat="false" ht="18" hidden="false" customHeight="true" outlineLevel="0" collapsed="false">
      <c r="B21" s="54" t="s">
        <v>40</v>
      </c>
      <c r="C21" s="54"/>
      <c r="D21" s="54"/>
      <c r="E21" s="54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0"/>
      <c r="X21" s="50"/>
      <c r="Y21" s="50"/>
      <c r="Z21" s="50"/>
      <c r="AA21" s="50"/>
      <c r="AB21" s="51"/>
    </row>
    <row r="22" customFormat="false" ht="18" hidden="false" customHeight="true" outlineLevel="0" collapsed="false">
      <c r="B22" s="56"/>
      <c r="C22" s="57"/>
      <c r="D22" s="57"/>
      <c r="E22" s="55"/>
      <c r="F22" s="57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0"/>
      <c r="X22" s="50"/>
      <c r="Y22" s="50"/>
      <c r="Z22" s="50"/>
      <c r="AA22" s="50"/>
      <c r="AB22" s="51"/>
    </row>
    <row r="23" customFormat="false" ht="18" hidden="false" customHeight="true" outlineLevel="0" collapsed="false">
      <c r="B23" s="58" t="s">
        <v>42</v>
      </c>
      <c r="C23" s="58"/>
      <c r="D23" s="58"/>
      <c r="E23" s="58"/>
      <c r="F23" s="58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0"/>
      <c r="X23" s="50"/>
      <c r="Y23" s="50"/>
      <c r="Z23" s="50"/>
      <c r="AA23" s="50"/>
      <c r="AB23" s="51"/>
    </row>
    <row r="24" customFormat="false" ht="18" hidden="false" customHeight="true" outlineLevel="0" collapsed="false">
      <c r="B24" s="60"/>
      <c r="C24" s="61"/>
      <c r="D24" s="61"/>
      <c r="E24" s="59"/>
      <c r="F24" s="61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0"/>
      <c r="X24" s="50"/>
      <c r="Y24" s="50"/>
      <c r="Z24" s="50"/>
      <c r="AA24" s="50"/>
      <c r="AB24" s="51"/>
    </row>
    <row r="25" customFormat="false" ht="18" hidden="false" customHeight="true" outlineLevel="0" collapsed="false">
      <c r="B25" s="58" t="s">
        <v>39</v>
      </c>
      <c r="C25" s="58"/>
      <c r="D25" s="58"/>
      <c r="E25" s="58"/>
      <c r="F25" s="58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0"/>
      <c r="X25" s="50"/>
      <c r="Y25" s="50"/>
      <c r="Z25" s="50"/>
      <c r="AA25" s="50"/>
      <c r="AB25" s="51"/>
    </row>
    <row r="26" customFormat="false" ht="18" hidden="false" customHeight="true" outlineLevel="0" collapsed="false">
      <c r="B26" s="60"/>
      <c r="C26" s="61"/>
      <c r="D26" s="61"/>
      <c r="E26" s="59"/>
      <c r="F26" s="61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0"/>
      <c r="X26" s="50"/>
      <c r="Y26" s="50"/>
      <c r="Z26" s="50"/>
      <c r="AA26" s="50"/>
      <c r="AB26" s="51"/>
    </row>
    <row r="27" customFormat="false" ht="18" hidden="false" customHeight="true" outlineLevel="0" collapsed="false">
      <c r="B27" s="58" t="s">
        <v>40</v>
      </c>
      <c r="C27" s="58"/>
      <c r="D27" s="58"/>
      <c r="E27" s="58"/>
      <c r="F27" s="58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0"/>
      <c r="X27" s="50"/>
      <c r="Y27" s="50"/>
      <c r="Z27" s="50"/>
      <c r="AA27" s="50"/>
      <c r="AB27" s="51"/>
    </row>
    <row r="28" customFormat="false" ht="18" hidden="false" customHeight="true" outlineLevel="0" collapsed="false">
      <c r="B28" s="62"/>
      <c r="C28" s="63"/>
      <c r="D28" s="63"/>
      <c r="E28" s="64"/>
      <c r="F28" s="63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5"/>
      <c r="X28" s="65"/>
      <c r="Y28" s="65"/>
      <c r="Z28" s="65"/>
      <c r="AA28" s="65"/>
      <c r="AB28" s="66"/>
    </row>
    <row r="29" customFormat="false" ht="18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8" hidden="false" customHeight="tru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false" outlineLevel="0" collapsed="false">
      <c r="W31" s="25"/>
      <c r="X31" s="25"/>
      <c r="Y31" s="25"/>
      <c r="Z31" s="25"/>
      <c r="AA31" s="25"/>
      <c r="AB31" s="25"/>
    </row>
    <row r="32" customFormat="false" ht="12.75" hidden="false" customHeight="false" outlineLevel="0" collapsed="false">
      <c r="W32" s="25"/>
      <c r="X32" s="25"/>
      <c r="Y32" s="25"/>
      <c r="Z32" s="25"/>
      <c r="AA32" s="25"/>
      <c r="AB32" s="25"/>
    </row>
    <row r="33" customFormat="false" ht="12.75" hidden="false" customHeight="false" outlineLevel="0" collapsed="false">
      <c r="W33" s="25"/>
      <c r="X33" s="25"/>
      <c r="Y33" s="25"/>
      <c r="Z33" s="25"/>
      <c r="AA33" s="25"/>
      <c r="AB33" s="25"/>
    </row>
    <row r="34" customFormat="false" ht="12.75" hidden="false" customHeight="false" outlineLevel="0" collapsed="false">
      <c r="W34" s="25"/>
      <c r="X34" s="25"/>
      <c r="Y34" s="25"/>
      <c r="Z34" s="25"/>
      <c r="AA34" s="25"/>
      <c r="AB34" s="25"/>
    </row>
    <row r="35" customFormat="false" ht="12.75" hidden="false" customHeight="false" outlineLevel="0" collapsed="false">
      <c r="W35" s="25"/>
      <c r="X35" s="25"/>
      <c r="Y35" s="25"/>
      <c r="Z35" s="25"/>
      <c r="AA35" s="25"/>
      <c r="AB35" s="25"/>
    </row>
    <row r="36" customFormat="false" ht="12.75" hidden="false" customHeight="false" outlineLevel="0" collapsed="false">
      <c r="W36" s="25"/>
      <c r="X36" s="25"/>
      <c r="Y36" s="25"/>
      <c r="Z36" s="25"/>
      <c r="AA36" s="25"/>
      <c r="AB36" s="25"/>
    </row>
  </sheetData>
  <mergeCells count="43">
    <mergeCell ref="B6:B9"/>
    <mergeCell ref="C6:C9"/>
    <mergeCell ref="D6:D9"/>
    <mergeCell ref="E6:E9"/>
    <mergeCell ref="F6:F9"/>
    <mergeCell ref="G6:H7"/>
    <mergeCell ref="I6:J7"/>
    <mergeCell ref="K6:N7"/>
    <mergeCell ref="O6:R7"/>
    <mergeCell ref="S6:V7"/>
    <mergeCell ref="W6:Y7"/>
    <mergeCell ref="Z6:AB7"/>
    <mergeCell ref="G8:G9"/>
    <mergeCell ref="H8:H9"/>
    <mergeCell ref="I8:I9"/>
    <mergeCell ref="J8:J9"/>
    <mergeCell ref="K8:L8"/>
    <mergeCell ref="M8:M9"/>
    <mergeCell ref="N8:N9"/>
    <mergeCell ref="O8:P8"/>
    <mergeCell ref="Q8:Q9"/>
    <mergeCell ref="R8:R9"/>
    <mergeCell ref="S8:T8"/>
    <mergeCell ref="U8:U9"/>
    <mergeCell ref="V8:V9"/>
    <mergeCell ref="W8:W9"/>
    <mergeCell ref="X8:X9"/>
    <mergeCell ref="Y8:Y9"/>
    <mergeCell ref="Z8:Z9"/>
    <mergeCell ref="AA8:AA9"/>
    <mergeCell ref="AB8:AB9"/>
    <mergeCell ref="B10:F10"/>
    <mergeCell ref="B11:F11"/>
    <mergeCell ref="B13:F13"/>
    <mergeCell ref="B15:F15"/>
    <mergeCell ref="B17:F17"/>
    <mergeCell ref="B19:F19"/>
    <mergeCell ref="B21:F21"/>
    <mergeCell ref="B23:F23"/>
    <mergeCell ref="B25:F25"/>
    <mergeCell ref="B27:F27"/>
    <mergeCell ref="B29:N29"/>
    <mergeCell ref="B30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F6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58" min="2" style="0" width="15.7"/>
  </cols>
  <sheetData>
    <row r="1" customFormat="false" ht="15" hidden="false" customHeight="false" outlineLevel="0" collapsed="false">
      <c r="H1" s="69"/>
      <c r="I1" s="69"/>
      <c r="M1" s="70" t="s">
        <v>43</v>
      </c>
    </row>
    <row r="2" customFormat="false" ht="15" hidden="false" customHeight="true" outlineLevel="0" collapsed="false">
      <c r="A2" s="71" t="s">
        <v>4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3"/>
      <c r="BB2" s="73"/>
      <c r="BC2" s="73"/>
      <c r="BD2" s="73"/>
      <c r="BE2" s="73"/>
      <c r="BF2" s="73"/>
    </row>
    <row r="3" customFormat="false" ht="15.75" hidden="false" customHeight="true" outlineLevel="0" collapsed="false">
      <c r="A3" s="74"/>
      <c r="B3" s="75" t="s">
        <v>45</v>
      </c>
      <c r="C3" s="75" t="s">
        <v>46</v>
      </c>
      <c r="D3" s="75" t="s">
        <v>47</v>
      </c>
      <c r="E3" s="75" t="s">
        <v>48</v>
      </c>
      <c r="F3" s="75" t="s">
        <v>49</v>
      </c>
      <c r="G3" s="75" t="s">
        <v>50</v>
      </c>
      <c r="H3" s="75" t="s">
        <v>51</v>
      </c>
      <c r="I3" s="75" t="s">
        <v>52</v>
      </c>
      <c r="J3" s="75" t="s">
        <v>53</v>
      </c>
      <c r="K3" s="75" t="s">
        <v>54</v>
      </c>
      <c r="L3" s="75" t="s">
        <v>14</v>
      </c>
      <c r="M3" s="75" t="s">
        <v>55</v>
      </c>
    </row>
    <row r="4" customFormat="false" ht="26.25" hidden="false" customHeight="true" outlineLevel="0" collapsed="false">
      <c r="A4" s="74" t="n">
        <v>1963</v>
      </c>
      <c r="B4" s="69" t="n">
        <v>3.41094287976299E-007</v>
      </c>
      <c r="C4" s="69" t="n">
        <v>2.91199664665412E-007</v>
      </c>
      <c r="D4" s="69" t="n">
        <v>2.68552322859952E-007</v>
      </c>
      <c r="E4" s="69" t="n">
        <v>3.61670302336705E-007</v>
      </c>
      <c r="F4" s="69" t="n">
        <v>3.54210161560771E-007</v>
      </c>
      <c r="G4" s="69" t="n">
        <v>4.06584424152032E-007</v>
      </c>
      <c r="H4" s="69" t="n">
        <v>4.00362467431605E-007</v>
      </c>
      <c r="I4" s="69" t="n">
        <v>4.55062309911891E-007</v>
      </c>
      <c r="J4" s="69" t="n">
        <v>4.05218983974142E-007</v>
      </c>
      <c r="K4" s="69" t="n">
        <v>4.78120852242988E-007</v>
      </c>
      <c r="L4" s="69" t="n">
        <v>3.69776538431507E-007</v>
      </c>
      <c r="M4" s="69" t="n">
        <v>7.55792898375466E-007</v>
      </c>
    </row>
    <row r="5" customFormat="false" ht="12.75" hidden="false" customHeight="false" outlineLevel="0" collapsed="false">
      <c r="A5" s="74" t="n">
        <v>1964</v>
      </c>
      <c r="B5" s="69" t="n">
        <v>3.5906995695265E-007</v>
      </c>
      <c r="C5" s="69" t="n">
        <v>3.07070046389677E-007</v>
      </c>
      <c r="D5" s="69" t="n">
        <v>2.81899373306092E-007</v>
      </c>
      <c r="E5" s="69" t="n">
        <v>3.85287373079292E-007</v>
      </c>
      <c r="F5" s="69" t="n">
        <v>3.66040780956901E-007</v>
      </c>
      <c r="G5" s="69" t="n">
        <v>4.11626071011517E-007</v>
      </c>
      <c r="H5" s="69" t="n">
        <v>4.19019358413917E-007</v>
      </c>
      <c r="I5" s="69" t="n">
        <v>4.75130557779006E-007</v>
      </c>
      <c r="J5" s="69" t="n">
        <v>4.22076093707466E-007</v>
      </c>
      <c r="K5" s="69" t="n">
        <v>5.01261901491548E-007</v>
      </c>
      <c r="L5" s="69" t="n">
        <v>3.84889574690942E-007</v>
      </c>
      <c r="M5" s="69" t="n">
        <v>7.55792898375466E-007</v>
      </c>
    </row>
    <row r="6" customFormat="false" ht="12.75" hidden="false" customHeight="false" outlineLevel="0" collapsed="false">
      <c r="A6" s="74" t="n">
        <v>1965</v>
      </c>
      <c r="B6" s="69" t="n">
        <v>3.82912202094306E-007</v>
      </c>
      <c r="C6" s="69" t="n">
        <v>3.2423526198286E-007</v>
      </c>
      <c r="D6" s="69" t="n">
        <v>3.03774764674645E-007</v>
      </c>
      <c r="E6" s="69" t="n">
        <v>4.07788155667123E-007</v>
      </c>
      <c r="F6" s="69" t="n">
        <v>3.90053056187674E-007</v>
      </c>
      <c r="G6" s="69" t="n">
        <v>4.40192920339717E-007</v>
      </c>
      <c r="H6" s="69" t="n">
        <v>4.4738696897854E-007</v>
      </c>
      <c r="I6" s="69" t="n">
        <v>5.16514429361557E-007</v>
      </c>
      <c r="J6" s="69" t="n">
        <v>4.6694278246857E-007</v>
      </c>
      <c r="K6" s="69" t="n">
        <v>5.43317775026689E-007</v>
      </c>
      <c r="L6" s="69" t="n">
        <v>4.08928103004621E-007</v>
      </c>
      <c r="M6" s="69" t="n">
        <v>7.55792898375466E-007</v>
      </c>
    </row>
    <row r="7" customFormat="false" ht="12.75" hidden="false" customHeight="false" outlineLevel="0" collapsed="false">
      <c r="A7" s="74" t="n">
        <v>1966</v>
      </c>
      <c r="B7" s="69" t="n">
        <v>4.02364141960697E-007</v>
      </c>
      <c r="C7" s="69" t="n">
        <v>3.35940154940441E-007</v>
      </c>
      <c r="D7" s="69" t="n">
        <v>3.18750860573105E-007</v>
      </c>
      <c r="E7" s="69" t="n">
        <v>4.72911924127162E-007</v>
      </c>
      <c r="F7" s="69" t="n">
        <v>4.03704913154242E-007</v>
      </c>
      <c r="G7" s="69" t="n">
        <v>4.69773884586546E-007</v>
      </c>
      <c r="H7" s="69" t="n">
        <v>4.6948788524608E-007</v>
      </c>
      <c r="I7" s="69" t="n">
        <v>5.41875287843209E-007</v>
      </c>
      <c r="J7" s="69" t="n">
        <v>4.89729590253036E-007</v>
      </c>
      <c r="K7" s="69" t="n">
        <v>5.83740617488675E-007</v>
      </c>
      <c r="L7" s="69" t="n">
        <v>4.29658100839448E-007</v>
      </c>
      <c r="M7" s="69" t="n">
        <v>7.55792898375466E-007</v>
      </c>
    </row>
    <row r="8" customFormat="false" ht="12.75" hidden="false" customHeight="false" outlineLevel="0" collapsed="false">
      <c r="A8" s="74" t="n">
        <v>1967</v>
      </c>
      <c r="B8" s="69" t="n">
        <v>4.49360273741706E-007</v>
      </c>
      <c r="C8" s="69" t="n">
        <v>3.60799726406033E-007</v>
      </c>
      <c r="D8" s="69" t="n">
        <v>3.32903398782551E-007</v>
      </c>
      <c r="E8" s="69" t="n">
        <v>4.98401876837616E-007</v>
      </c>
      <c r="F8" s="69" t="n">
        <v>4.42299102851788E-007</v>
      </c>
      <c r="G8" s="69" t="n">
        <v>5.01859440903807E-007</v>
      </c>
      <c r="H8" s="69" t="n">
        <v>5.19488345024787E-007</v>
      </c>
      <c r="I8" s="69" t="n">
        <v>5.90969188921804E-007</v>
      </c>
      <c r="J8" s="69" t="n">
        <v>5.26263417685912E-007</v>
      </c>
      <c r="K8" s="69" t="n">
        <v>6.24077094157142E-007</v>
      </c>
      <c r="L8" s="69" t="n">
        <v>4.65709499109202E-007</v>
      </c>
      <c r="M8" s="69" t="n">
        <v>7.55792898375466E-007</v>
      </c>
    </row>
    <row r="9" customFormat="false" ht="12.75" hidden="false" customHeight="false" outlineLevel="0" collapsed="false">
      <c r="A9" s="74" t="n">
        <v>1968</v>
      </c>
      <c r="B9" s="69" t="n">
        <v>4.69446677977961E-007</v>
      </c>
      <c r="C9" s="69" t="n">
        <v>3.70866038772762E-007</v>
      </c>
      <c r="D9" s="69" t="n">
        <v>3.38196562823193E-007</v>
      </c>
      <c r="E9" s="69" t="n">
        <v>5.09017836814257E-007</v>
      </c>
      <c r="F9" s="69" t="n">
        <v>4.54771937552208E-007</v>
      </c>
      <c r="G9" s="69" t="n">
        <v>5.24995161129472E-007</v>
      </c>
      <c r="H9" s="69" t="n">
        <v>5.40735418336301E-007</v>
      </c>
      <c r="I9" s="69" t="n">
        <v>6.11534916696283E-007</v>
      </c>
      <c r="J9" s="69" t="n">
        <v>5.4131455143173E-007</v>
      </c>
      <c r="K9" s="69" t="n">
        <v>6.44172376589002E-007</v>
      </c>
      <c r="L9" s="69" t="n">
        <v>4.80301558350811E-007</v>
      </c>
      <c r="M9" s="69" t="n">
        <v>7.55792898375466E-007</v>
      </c>
    </row>
    <row r="10" customFormat="false" ht="12.75" hidden="false" customHeight="false" outlineLevel="0" collapsed="false">
      <c r="A10" s="74" t="n">
        <v>1969</v>
      </c>
      <c r="B10" s="69" t="n">
        <v>5.00195435385517E-007</v>
      </c>
      <c r="C10" s="69" t="n">
        <v>3.87109971271009E-007</v>
      </c>
      <c r="D10" s="69" t="n">
        <v>3.51961162930097E-007</v>
      </c>
      <c r="E10" s="69" t="n">
        <v>5.28665925315288E-007</v>
      </c>
      <c r="F10" s="69" t="n">
        <v>5.0452398752042E-007</v>
      </c>
      <c r="G10" s="69" t="n">
        <v>5.5292490370156E-007</v>
      </c>
      <c r="H10" s="69" t="n">
        <v>5.71395116555969E-007</v>
      </c>
      <c r="I10" s="69" t="n">
        <v>6.41805895072749E-007</v>
      </c>
      <c r="J10" s="69" t="n">
        <v>5.64158025502149E-007</v>
      </c>
      <c r="K10" s="69" t="n">
        <v>6.72129457732965E-007</v>
      </c>
      <c r="L10" s="69" t="n">
        <v>5.02883638313911E-007</v>
      </c>
      <c r="M10" s="69" t="n">
        <v>7.55792898375466E-007</v>
      </c>
    </row>
    <row r="11" customFormat="false" ht="12.75" hidden="false" customHeight="false" outlineLevel="0" collapsed="false">
      <c r="A11" s="74" t="n">
        <v>1970</v>
      </c>
      <c r="B11" s="69" t="n">
        <v>5.25455304872486E-007</v>
      </c>
      <c r="C11" s="69" t="n">
        <v>4.1126563347832E-007</v>
      </c>
      <c r="D11" s="69" t="n">
        <v>3.9549875878455E-007</v>
      </c>
      <c r="E11" s="69" t="n">
        <v>5.46640566776008E-007</v>
      </c>
      <c r="F11" s="69" t="n">
        <v>5.48568931630952E-007</v>
      </c>
      <c r="G11" s="69" t="n">
        <v>5.89804994778454E-007</v>
      </c>
      <c r="H11" s="69" t="n">
        <v>6.03278964059792E-007</v>
      </c>
      <c r="I11" s="69" t="n">
        <v>6.72548397446734E-007</v>
      </c>
      <c r="J11" s="69" t="n">
        <v>5.86724346522234E-007</v>
      </c>
      <c r="K11" s="69" t="n">
        <v>7.11919521630757E-007</v>
      </c>
      <c r="L11" s="69" t="n">
        <v>5.34004262112084E-007</v>
      </c>
      <c r="M11" s="69" t="n">
        <v>9.44741122969333E-007</v>
      </c>
    </row>
    <row r="12" customFormat="false" ht="12.75" hidden="false" customHeight="false" outlineLevel="0" collapsed="false">
      <c r="A12" s="74" t="n">
        <v>1971</v>
      </c>
      <c r="B12" s="69" t="n">
        <v>6.11262156158163E-007</v>
      </c>
      <c r="C12" s="69" t="n">
        <v>5.34604196958468E-007</v>
      </c>
      <c r="D12" s="69" t="n">
        <v>5.00820078248876E-007</v>
      </c>
      <c r="E12" s="69" t="n">
        <v>6.36836260294049E-007</v>
      </c>
      <c r="F12" s="69" t="n">
        <v>6.76988918525758E-007</v>
      </c>
      <c r="G12" s="69" t="n">
        <v>6.85766267428909E-007</v>
      </c>
      <c r="H12" s="69" t="n">
        <v>6.9527900607891E-007</v>
      </c>
      <c r="I12" s="69" t="n">
        <v>8.24275315910717E-007</v>
      </c>
      <c r="J12" s="69" t="n">
        <v>7.61861563959121E-007</v>
      </c>
      <c r="K12" s="69" t="n">
        <v>9.1360632210875E-007</v>
      </c>
      <c r="L12" s="69" t="n">
        <v>6.50881194942751E-007</v>
      </c>
      <c r="M12" s="69" t="n">
        <v>1.25392912685021E-006</v>
      </c>
    </row>
    <row r="13" customFormat="false" ht="12.75" hidden="false" customHeight="false" outlineLevel="0" collapsed="false">
      <c r="A13" s="74" t="n">
        <v>1972</v>
      </c>
      <c r="B13" s="69" t="n">
        <v>7.00078547447944E-007</v>
      </c>
      <c r="C13" s="69" t="n">
        <v>5.83413560140776E-007</v>
      </c>
      <c r="D13" s="69" t="n">
        <v>5.63973490116059E-007</v>
      </c>
      <c r="E13" s="69" t="n">
        <v>8.20181419632705E-007</v>
      </c>
      <c r="F13" s="69" t="n">
        <v>7.56535116452535E-007</v>
      </c>
      <c r="G13" s="69" t="n">
        <v>8.17433390775259E-007</v>
      </c>
      <c r="H13" s="69" t="n">
        <v>7.98666994282844E-007</v>
      </c>
      <c r="I13" s="69" t="n">
        <v>9.42476396212314E-007</v>
      </c>
      <c r="J13" s="69" t="n">
        <v>8.6699845978548E-007</v>
      </c>
      <c r="K13" s="69" t="n">
        <v>1.03886174886986E-006</v>
      </c>
      <c r="L13" s="69" t="n">
        <v>7.28083361872928E-007</v>
      </c>
      <c r="M13" s="69" t="n">
        <v>1.21957490419678E-006</v>
      </c>
    </row>
    <row r="14" customFormat="false" ht="12.75" hidden="false" customHeight="false" outlineLevel="0" collapsed="false">
      <c r="A14" s="74" t="n">
        <v>1973</v>
      </c>
      <c r="B14" s="69" t="n">
        <v>7.88568475845364E-007</v>
      </c>
      <c r="C14" s="69" t="n">
        <v>6.44205253107445E-007</v>
      </c>
      <c r="D14" s="69" t="n">
        <v>6.35259739266729E-007</v>
      </c>
      <c r="E14" s="69" t="n">
        <v>8.82761261950681E-007</v>
      </c>
      <c r="F14" s="69" t="n">
        <v>8.26665921747685E-007</v>
      </c>
      <c r="G14" s="69" t="n">
        <v>9.16915034432608E-007</v>
      </c>
      <c r="H14" s="69" t="n">
        <v>8.94586900296214E-007</v>
      </c>
      <c r="I14" s="69" t="n">
        <v>1.05321737276726E-006</v>
      </c>
      <c r="J14" s="69" t="n">
        <v>9.66443183122875E-007</v>
      </c>
      <c r="K14" s="69" t="n">
        <v>1.16674563015574E-006</v>
      </c>
      <c r="L14" s="69" t="n">
        <v>8.23308977535672E-007</v>
      </c>
      <c r="M14" s="69" t="n">
        <v>1.32263757215707E-006</v>
      </c>
    </row>
    <row r="15" customFormat="false" ht="12.75" hidden="false" customHeight="false" outlineLevel="0" collapsed="false">
      <c r="A15" s="74" t="n">
        <v>1974</v>
      </c>
      <c r="B15" s="69" t="n">
        <v>9.65680955520233E-007</v>
      </c>
      <c r="C15" s="69" t="n">
        <v>8.24131780300354E-007</v>
      </c>
      <c r="D15" s="69" t="n">
        <v>7.72729946844049E-007</v>
      </c>
      <c r="E15" s="69" t="n">
        <v>9.00769591694475E-007</v>
      </c>
      <c r="F15" s="69" t="n">
        <v>1.01580708464355E-006</v>
      </c>
      <c r="G15" s="69" t="n">
        <v>1.14522687800633E-006</v>
      </c>
      <c r="H15" s="69" t="n">
        <v>1.11250826920837E-006</v>
      </c>
      <c r="I15" s="69" t="n">
        <v>1.27776331664124E-006</v>
      </c>
      <c r="J15" s="69" t="n">
        <v>1.14310899699774E-006</v>
      </c>
      <c r="K15" s="69" t="n">
        <v>1.38166017523043E-006</v>
      </c>
      <c r="L15" s="69" t="n">
        <v>9.89039855662944E-007</v>
      </c>
      <c r="M15" s="69" t="n">
        <v>1.33981468348378E-006</v>
      </c>
    </row>
    <row r="16" customFormat="false" ht="12.75" hidden="false" customHeight="false" outlineLevel="0" collapsed="false">
      <c r="A16" s="74" t="n">
        <v>1975</v>
      </c>
      <c r="B16" s="69" t="n">
        <v>1.16074850853532E-006</v>
      </c>
      <c r="C16" s="69" t="n">
        <v>9.50553595398429E-007</v>
      </c>
      <c r="D16" s="69" t="n">
        <v>8.60202976826795E-007</v>
      </c>
      <c r="E16" s="69" t="n">
        <v>1.00552909520854E-006</v>
      </c>
      <c r="F16" s="69" t="n">
        <v>1.17112398788555E-006</v>
      </c>
      <c r="G16" s="69" t="n">
        <v>1.35388721517908E-006</v>
      </c>
      <c r="H16" s="69" t="n">
        <v>1.3160972824735E-006</v>
      </c>
      <c r="I16" s="69" t="n">
        <v>1.49114979052033E-006</v>
      </c>
      <c r="J16" s="69" t="n">
        <v>1.31560414464469E-006</v>
      </c>
      <c r="K16" s="69" t="n">
        <v>1.59305418204068E-006</v>
      </c>
      <c r="L16" s="69" t="n">
        <v>1.11294919893189E-006</v>
      </c>
      <c r="M16" s="69" t="n">
        <v>1.46005446277079E-006</v>
      </c>
    </row>
    <row r="17" customFormat="false" ht="12.75" hidden="false" customHeight="false" outlineLevel="0" collapsed="false">
      <c r="A17" s="74" t="n">
        <v>1976</v>
      </c>
      <c r="B17" s="69" t="n">
        <v>1.3844369247778E-006</v>
      </c>
      <c r="C17" s="69" t="n">
        <v>1.12555729998709E-006</v>
      </c>
      <c r="D17" s="69" t="n">
        <v>9.99866509878942E-007</v>
      </c>
      <c r="E17" s="69" t="n">
        <v>1.13502338751113E-006</v>
      </c>
      <c r="F17" s="69" t="n">
        <v>1.36419231679366E-006</v>
      </c>
      <c r="G17" s="69" t="n">
        <v>1.75883488123914E-006</v>
      </c>
      <c r="H17" s="69" t="n">
        <v>1.60471741651994E-006</v>
      </c>
      <c r="I17" s="69" t="n">
        <v>1.79459877289121E-006</v>
      </c>
      <c r="J17" s="69" t="n">
        <v>1.56132956060074E-006</v>
      </c>
      <c r="K17" s="69" t="n">
        <v>1.96917427442049E-006</v>
      </c>
      <c r="L17" s="69" t="n">
        <v>1.30861176853495E-006</v>
      </c>
      <c r="M17" s="69" t="n">
        <v>1.58029424205779E-006</v>
      </c>
    </row>
    <row r="18" customFormat="false" ht="12.75" hidden="false" customHeight="false" outlineLevel="0" collapsed="false">
      <c r="A18" s="74" t="n">
        <v>1977</v>
      </c>
      <c r="B18" s="69" t="n">
        <v>1.85791658235325E-006</v>
      </c>
      <c r="C18" s="69" t="n">
        <v>1.44778836102652E-006</v>
      </c>
      <c r="D18" s="69" t="n">
        <v>1.26776580044385E-006</v>
      </c>
      <c r="E18" s="69" t="n">
        <v>1.46924729302022E-006</v>
      </c>
      <c r="F18" s="69" t="n">
        <v>1.78847327955753E-006</v>
      </c>
      <c r="G18" s="69" t="n">
        <v>2.68697204806904E-006</v>
      </c>
      <c r="H18" s="69" t="n">
        <v>2.23681560688715E-006</v>
      </c>
      <c r="I18" s="69" t="n">
        <v>2.4463970472053E-006</v>
      </c>
      <c r="J18" s="69" t="n">
        <v>2.09496817781513E-006</v>
      </c>
      <c r="K18" s="69" t="n">
        <v>2.72198959953144E-006</v>
      </c>
      <c r="L18" s="69" t="n">
        <v>1.72634357764187E-006</v>
      </c>
      <c r="M18" s="69" t="n">
        <v>1.83795091195852E-006</v>
      </c>
    </row>
    <row r="19" customFormat="false" ht="12.75" hidden="false" customHeight="false" outlineLevel="0" collapsed="false">
      <c r="A19" s="74" t="n">
        <v>1978</v>
      </c>
      <c r="B19" s="69" t="n">
        <v>2.69834717679354E-006</v>
      </c>
      <c r="C19" s="69" t="n">
        <v>2.09420757765839E-006</v>
      </c>
      <c r="D19" s="69" t="n">
        <v>1.88886892857425E-006</v>
      </c>
      <c r="E19" s="69" t="n">
        <v>2.19490542358192E-006</v>
      </c>
      <c r="F19" s="69" t="n">
        <v>2.67180996453091E-006</v>
      </c>
      <c r="G19" s="69" t="n">
        <v>3.80099065919846E-006</v>
      </c>
      <c r="H19" s="69" t="n">
        <v>3.22727755761678E-006</v>
      </c>
      <c r="I19" s="69" t="n">
        <v>3.54434004199104E-006</v>
      </c>
      <c r="J19" s="69" t="n">
        <v>3.04851454884042E-006</v>
      </c>
      <c r="K19" s="69" t="n">
        <v>4.00540769571051E-006</v>
      </c>
      <c r="L19" s="69" t="n">
        <v>2.53560032195536E-006</v>
      </c>
      <c r="M19" s="69" t="n">
        <v>2.66245225564085E-006</v>
      </c>
    </row>
    <row r="20" customFormat="false" ht="12.75" hidden="false" customHeight="false" outlineLevel="0" collapsed="false">
      <c r="A20" s="74" t="n">
        <v>1979</v>
      </c>
      <c r="B20" s="69" t="n">
        <v>4.37816397562617E-006</v>
      </c>
      <c r="C20" s="69" t="n">
        <v>3.47813299029159E-006</v>
      </c>
      <c r="D20" s="69" t="n">
        <v>3.11236440020077E-006</v>
      </c>
      <c r="E20" s="69" t="n">
        <v>3.63509444591674E-006</v>
      </c>
      <c r="F20" s="69" t="n">
        <v>4.38935192450249E-006</v>
      </c>
      <c r="G20" s="69" t="n">
        <v>6.13669941927592E-006</v>
      </c>
      <c r="H20" s="69" t="n">
        <v>5.27950335650529E-006</v>
      </c>
      <c r="I20" s="69" t="n">
        <v>5.83043936907527E-006</v>
      </c>
      <c r="J20" s="69" t="n">
        <v>5.0400933815428E-006</v>
      </c>
      <c r="K20" s="69" t="n">
        <v>6.60691999407449E-006</v>
      </c>
      <c r="L20" s="69" t="n">
        <v>4.03235991008297E-006</v>
      </c>
      <c r="M20" s="69" t="n">
        <v>4.39734049963908E-006</v>
      </c>
    </row>
    <row r="21" customFormat="false" ht="12.75" hidden="false" customHeight="false" outlineLevel="0" collapsed="false">
      <c r="A21" s="74" t="n">
        <v>1980</v>
      </c>
      <c r="B21" s="69" t="n">
        <v>9.18709171149798E-006</v>
      </c>
      <c r="C21" s="69" t="n">
        <v>7.19001132830453E-006</v>
      </c>
      <c r="D21" s="69" t="n">
        <v>6.69043693369366E-006</v>
      </c>
      <c r="E21" s="69" t="n">
        <v>7.87529149112973E-006</v>
      </c>
      <c r="F21" s="69" t="n">
        <v>9.20573939030043E-006</v>
      </c>
      <c r="G21" s="69" t="n">
        <v>1.26778073302821E-005</v>
      </c>
      <c r="H21" s="69" t="n">
        <v>1.1121801770814E-005</v>
      </c>
      <c r="I21" s="69" t="n">
        <v>1.23191353429191E-005</v>
      </c>
      <c r="J21" s="69" t="n">
        <v>1.06843555349629E-005</v>
      </c>
      <c r="K21" s="69" t="n">
        <v>1.43726937551096E-005</v>
      </c>
      <c r="L21" s="69" t="n">
        <v>8.56947229840221E-006</v>
      </c>
      <c r="M21" s="69" t="n">
        <v>8.93209788989188E-006</v>
      </c>
    </row>
    <row r="22" customFormat="false" ht="12.75" hidden="false" customHeight="false" outlineLevel="0" collapsed="false">
      <c r="A22" s="74" t="n">
        <v>1981</v>
      </c>
      <c r="B22" s="69" t="n">
        <v>1.32168011616996E-005</v>
      </c>
      <c r="C22" s="69" t="n">
        <v>1.01920801297838E-005</v>
      </c>
      <c r="D22" s="69" t="n">
        <v>9.84350382024389E-006</v>
      </c>
      <c r="E22" s="69" t="n">
        <v>1.16343450574279E-005</v>
      </c>
      <c r="F22" s="69" t="n">
        <v>1.31660965251284E-005</v>
      </c>
      <c r="G22" s="69" t="n">
        <v>1.68690904336734E-005</v>
      </c>
      <c r="H22" s="69" t="n">
        <v>1.42837300142565E-005</v>
      </c>
      <c r="I22" s="69" t="n">
        <v>1.75338253335768E-005</v>
      </c>
      <c r="J22" s="69" t="n">
        <v>1.49083619391895E-005</v>
      </c>
      <c r="K22" s="69" t="n">
        <v>2.02310037296923E-005</v>
      </c>
      <c r="L22" s="69" t="n">
        <v>1.24959178831287E-005</v>
      </c>
      <c r="M22" s="69" t="n">
        <v>1.1697612813493E-005</v>
      </c>
    </row>
    <row r="23" customFormat="false" ht="12.75" hidden="false" customHeight="false" outlineLevel="0" collapsed="false">
      <c r="A23" s="74" t="n">
        <v>1982</v>
      </c>
      <c r="B23" s="69" t="n">
        <v>1.67376218059426E-005</v>
      </c>
      <c r="C23" s="69" t="n">
        <v>1.3131674814366E-005</v>
      </c>
      <c r="D23" s="69" t="n">
        <v>1.27368542360803E-005</v>
      </c>
      <c r="E23" s="69" t="n">
        <v>1.45247573469612E-005</v>
      </c>
      <c r="F23" s="69" t="n">
        <v>1.58258694997375E-005</v>
      </c>
      <c r="G23" s="69" t="n">
        <v>2.11892644937372E-005</v>
      </c>
      <c r="H23" s="69" t="n">
        <v>1.8000356563966E-005</v>
      </c>
      <c r="I23" s="69" t="n">
        <v>2.21802890469747E-005</v>
      </c>
      <c r="J23" s="69" t="n">
        <v>1.86493352473164E-005</v>
      </c>
      <c r="K23" s="69" t="n">
        <v>2.57439522460335E-005</v>
      </c>
      <c r="L23" s="69" t="n">
        <v>1.58384327637438E-005</v>
      </c>
      <c r="M23" s="69" t="n">
        <v>1.64556726509931E-005</v>
      </c>
    </row>
    <row r="24" customFormat="false" ht="12.75" hidden="false" customHeight="false" outlineLevel="0" collapsed="false">
      <c r="A24" s="74" t="n">
        <v>1983</v>
      </c>
      <c r="B24" s="69" t="n">
        <v>2.15924904401903E-005</v>
      </c>
      <c r="C24" s="69" t="n">
        <v>1.83117747173936E-005</v>
      </c>
      <c r="D24" s="69" t="n">
        <v>1.83114201629004E-005</v>
      </c>
      <c r="E24" s="69" t="n">
        <v>2.04294869854254E-005</v>
      </c>
      <c r="F24" s="69" t="n">
        <v>2.13035144263905E-005</v>
      </c>
      <c r="G24" s="69" t="n">
        <v>2.73973658508929E-005</v>
      </c>
      <c r="H24" s="69" t="n">
        <v>2.33999635443458E-005</v>
      </c>
      <c r="I24" s="69" t="n">
        <v>2.86399901853324E-005</v>
      </c>
      <c r="J24" s="69" t="n">
        <v>2.44883641349459E-005</v>
      </c>
      <c r="K24" s="69" t="n">
        <v>3.31065795724759E-005</v>
      </c>
      <c r="L24" s="69" t="n">
        <v>2.18458762452745E-005</v>
      </c>
      <c r="M24" s="69" t="n">
        <v>2.23302447247297E-005</v>
      </c>
    </row>
    <row r="25" customFormat="false" ht="12.75" hidden="false" customHeight="false" outlineLevel="0" collapsed="false">
      <c r="A25" s="74" t="n">
        <v>1984</v>
      </c>
      <c r="B25" s="69" t="n">
        <v>3.2408691467027E-005</v>
      </c>
      <c r="C25" s="69" t="n">
        <v>2.880416236445E-005</v>
      </c>
      <c r="D25" s="69" t="n">
        <v>2.85752234073946E-005</v>
      </c>
      <c r="E25" s="69" t="n">
        <v>3.16392090344044E-005</v>
      </c>
      <c r="F25" s="69" t="n">
        <v>3.22952595957367E-005</v>
      </c>
      <c r="G25" s="69" t="n">
        <v>3.937413845673E-005</v>
      </c>
      <c r="H25" s="69" t="n">
        <v>3.50044155709543E-005</v>
      </c>
      <c r="I25" s="69" t="n">
        <v>4.07392050096506E-005</v>
      </c>
      <c r="J25" s="69" t="n">
        <v>3.72994637719524E-005</v>
      </c>
      <c r="K25" s="69" t="n">
        <v>4.56335631955015E-005</v>
      </c>
      <c r="L25" s="69" t="n">
        <v>3.34571428658713E-005</v>
      </c>
      <c r="M25" s="69" t="n">
        <v>3.45088166553707E-005</v>
      </c>
    </row>
    <row r="26" customFormat="false" ht="12.75" hidden="false" customHeight="false" outlineLevel="0" collapsed="false">
      <c r="A26" s="74" t="n">
        <v>1985</v>
      </c>
      <c r="B26" s="69" t="n">
        <v>4.57778570829766E-005</v>
      </c>
      <c r="C26" s="69" t="n">
        <v>4.29966995724353E-005</v>
      </c>
      <c r="D26" s="69" t="n">
        <v>4.38082798770612E-005</v>
      </c>
      <c r="E26" s="69" t="n">
        <v>4.8345808676928E-005</v>
      </c>
      <c r="F26" s="69" t="n">
        <v>4.62092605140182E-005</v>
      </c>
      <c r="G26" s="69" t="n">
        <v>5.63676801650521E-005</v>
      </c>
      <c r="H26" s="69" t="n">
        <v>5.07792403372841E-005</v>
      </c>
      <c r="I26" s="69" t="n">
        <v>5.81277655862593E-005</v>
      </c>
      <c r="J26" s="69" t="n">
        <v>5.35844459362975E-005</v>
      </c>
      <c r="K26" s="69" t="n">
        <v>6.44587991537512E-005</v>
      </c>
      <c r="L26" s="69" t="n">
        <v>4.94421777678579E-005</v>
      </c>
      <c r="M26" s="69" t="n">
        <v>4.86799334999107E-005</v>
      </c>
    </row>
    <row r="27" customFormat="false" ht="12.75" hidden="false" customHeight="false" outlineLevel="0" collapsed="false">
      <c r="A27" s="74" t="n">
        <v>1986</v>
      </c>
      <c r="B27" s="69" t="n">
        <v>6.39133992415781E-005</v>
      </c>
      <c r="C27" s="69" t="n">
        <v>6.52805328166407E-005</v>
      </c>
      <c r="D27" s="69" t="n">
        <v>6.86550538080664E-005</v>
      </c>
      <c r="E27" s="69" t="n">
        <v>7.54385549861987E-005</v>
      </c>
      <c r="F27" s="69" t="n">
        <v>6.85887233590835E-005</v>
      </c>
      <c r="G27" s="69" t="n">
        <v>7.86248071110087E-005</v>
      </c>
      <c r="H27" s="69" t="n">
        <v>7.07060451851115E-005</v>
      </c>
      <c r="I27" s="69" t="n">
        <v>8.11152711921912E-005</v>
      </c>
      <c r="J27" s="69" t="n">
        <v>7.61662247267766E-005</v>
      </c>
      <c r="K27" s="69" t="n">
        <v>9.00677682853647E-005</v>
      </c>
      <c r="L27" s="69" t="n">
        <v>7.42104388325301E-005</v>
      </c>
      <c r="M27" s="69" t="n">
        <v>7.36039220349744E-005</v>
      </c>
    </row>
    <row r="28" customFormat="false" ht="12.75" hidden="false" customHeight="false" outlineLevel="0" collapsed="false">
      <c r="A28" s="74" t="n">
        <v>1987</v>
      </c>
      <c r="B28" s="69" t="n">
        <v>9.22196108526219E-005</v>
      </c>
      <c r="C28" s="69" t="n">
        <v>0.000101480841157064</v>
      </c>
      <c r="D28" s="69" t="n">
        <v>0.000108542554383195</v>
      </c>
      <c r="E28" s="69" t="n">
        <v>0.000111961481449805</v>
      </c>
      <c r="F28" s="69" t="n">
        <v>0.000102677776286051</v>
      </c>
      <c r="G28" s="69" t="n">
        <v>0.000112706360950163</v>
      </c>
      <c r="H28" s="69" t="n">
        <v>0.000103036472327091</v>
      </c>
      <c r="I28" s="69" t="n">
        <v>0.00011579412797539</v>
      </c>
      <c r="J28" s="69" t="n">
        <v>0.000109842675184261</v>
      </c>
      <c r="K28" s="69" t="n">
        <v>0.000126967654688857</v>
      </c>
      <c r="L28" s="69" t="n">
        <v>0.000109786894944777</v>
      </c>
      <c r="M28" s="69" t="n">
        <v>0.000103646689745399</v>
      </c>
    </row>
    <row r="29" customFormat="false" ht="12.75" hidden="false" customHeight="false" outlineLevel="0" collapsed="false">
      <c r="A29" s="74" t="n">
        <v>1988</v>
      </c>
      <c r="B29" s="69" t="n">
        <v>0.000182005176850322</v>
      </c>
      <c r="C29" s="69" t="n">
        <v>0.000190936532132735</v>
      </c>
      <c r="D29" s="69" t="n">
        <v>0.000196813685910148</v>
      </c>
      <c r="E29" s="69" t="n">
        <v>0.000203290205055879</v>
      </c>
      <c r="F29" s="69" t="n">
        <v>0.000193188569464226</v>
      </c>
      <c r="G29" s="69" t="n">
        <v>0.000210519808244502</v>
      </c>
      <c r="H29" s="69" t="n">
        <v>0.00020146254127246</v>
      </c>
      <c r="I29" s="69" t="n">
        <v>0.000213757407852811</v>
      </c>
      <c r="J29" s="69" t="n">
        <v>0.000207570731372153</v>
      </c>
      <c r="K29" s="69" t="n">
        <v>0.00022606174649592</v>
      </c>
      <c r="L29" s="69" t="n">
        <v>0.000203821183110415</v>
      </c>
      <c r="M29" s="69" t="n">
        <v>0.00018436507302524</v>
      </c>
    </row>
    <row r="30" customFormat="false" ht="12.75" hidden="false" customHeight="false" outlineLevel="0" collapsed="false">
      <c r="A30" s="74" t="n">
        <v>1989</v>
      </c>
      <c r="B30" s="69" t="n">
        <v>0.000263236808851525</v>
      </c>
      <c r="C30" s="69" t="n">
        <v>0.000276047170965847</v>
      </c>
      <c r="D30" s="69" t="n">
        <v>0.000285741298503099</v>
      </c>
      <c r="E30" s="69" t="n">
        <v>0.000293826019096507</v>
      </c>
      <c r="F30" s="69" t="n">
        <v>0.000279303061953933</v>
      </c>
      <c r="G30" s="69" t="n">
        <v>0.000306687707558345</v>
      </c>
      <c r="H30" s="69" t="n">
        <v>0.000295096654073033</v>
      </c>
      <c r="I30" s="69" t="n">
        <v>0.000310978893395189</v>
      </c>
      <c r="J30" s="69" t="n">
        <v>0.000302804533234654</v>
      </c>
      <c r="K30" s="69" t="n">
        <v>0.000327529891509557</v>
      </c>
      <c r="L30" s="69" t="n">
        <v>0.000294748346279746</v>
      </c>
      <c r="M30" s="69" t="n">
        <v>0.000261996560897659</v>
      </c>
    </row>
    <row r="31" customFormat="false" ht="12.75" hidden="false" customHeight="false" outlineLevel="0" collapsed="false">
      <c r="A31" s="74" t="n">
        <v>1990</v>
      </c>
      <c r="B31" s="69" t="n">
        <v>0.000398273732175079</v>
      </c>
      <c r="C31" s="69" t="n">
        <v>0.000409037902884504</v>
      </c>
      <c r="D31" s="69" t="n">
        <v>0.000420802164064023</v>
      </c>
      <c r="E31" s="69" t="n">
        <v>0.000428830062144445</v>
      </c>
      <c r="F31" s="69" t="n">
        <v>0.000413862378415724</v>
      </c>
      <c r="G31" s="69" t="n">
        <v>0.000460402493118144</v>
      </c>
      <c r="H31" s="69" t="n">
        <v>0.000456477723765307</v>
      </c>
      <c r="I31" s="69" t="n">
        <v>0.000463294185606154</v>
      </c>
      <c r="J31" s="69" t="n">
        <v>0.000458029989170376</v>
      </c>
      <c r="K31" s="69" t="n">
        <v>0.000476734056894824</v>
      </c>
      <c r="L31" s="69" t="n">
        <v>0.000436854447149068</v>
      </c>
      <c r="M31" s="69" t="n">
        <v>0.000340407246426662</v>
      </c>
    </row>
    <row r="32" customFormat="false" ht="12.75" hidden="false" customHeight="false" outlineLevel="0" collapsed="false">
      <c r="A32" s="74" t="n">
        <v>1991</v>
      </c>
      <c r="B32" s="69" t="n">
        <v>0.000705534815299485</v>
      </c>
      <c r="C32" s="69" t="n">
        <v>0.000700524229869469</v>
      </c>
      <c r="D32" s="69" t="n">
        <v>0.000697023600779361</v>
      </c>
      <c r="E32" s="69" t="n">
        <v>0.000716388967518149</v>
      </c>
      <c r="F32" s="69" t="n">
        <v>0.000708786696458016</v>
      </c>
      <c r="G32" s="69" t="n">
        <v>0.000774558547412442</v>
      </c>
      <c r="H32" s="69" t="n">
        <v>0.000786897349194687</v>
      </c>
      <c r="I32" s="69" t="n">
        <v>0.000774617265971761</v>
      </c>
      <c r="J32" s="69" t="n">
        <v>0.000775318676419708</v>
      </c>
      <c r="K32" s="69" t="n">
        <v>0.000782251786475134</v>
      </c>
      <c r="L32" s="69" t="n">
        <v>0.000739905026829948</v>
      </c>
      <c r="M32" s="69" t="n">
        <v>0.000537620731537024</v>
      </c>
    </row>
    <row r="33" customFormat="false" ht="12.75" hidden="false" customHeight="false" outlineLevel="0" collapsed="false">
      <c r="A33" s="74" t="n">
        <v>1992</v>
      </c>
      <c r="B33" s="69" t="n">
        <v>0.00111517186410114</v>
      </c>
      <c r="C33" s="69" t="n">
        <v>0.00112771268991968</v>
      </c>
      <c r="D33" s="69" t="n">
        <v>0.00113171964316077</v>
      </c>
      <c r="E33" s="69" t="n">
        <v>0.00116819762356879</v>
      </c>
      <c r="F33" s="69" t="n">
        <v>0.00114101371224645</v>
      </c>
      <c r="G33" s="69" t="n">
        <v>0.00123986935329612</v>
      </c>
      <c r="H33" s="69" t="n">
        <v>0.00123078509234635</v>
      </c>
      <c r="I33" s="69" t="n">
        <v>0.00124705972564394</v>
      </c>
      <c r="J33" s="69" t="n">
        <v>0.00123398331992839</v>
      </c>
      <c r="K33" s="69" t="n">
        <v>0.00128084953342586</v>
      </c>
      <c r="L33" s="69" t="n">
        <v>0.00119461885244904</v>
      </c>
      <c r="M33" s="69" t="n">
        <v>0.00089827748731694</v>
      </c>
    </row>
    <row r="34" customFormat="false" ht="12.75" hidden="false" customHeight="false" outlineLevel="0" collapsed="false">
      <c r="A34" s="74" t="n">
        <v>1993</v>
      </c>
      <c r="B34" s="69" t="n">
        <v>0.0019430777002327</v>
      </c>
      <c r="C34" s="69" t="n">
        <v>0.00187436652482419</v>
      </c>
      <c r="D34" s="69" t="n">
        <v>0.00179371330242099</v>
      </c>
      <c r="E34" s="69" t="n">
        <v>0.00187464670065202</v>
      </c>
      <c r="F34" s="69" t="n">
        <v>0.00189647409816099</v>
      </c>
      <c r="G34" s="69" t="n">
        <v>0.00200855956339507</v>
      </c>
      <c r="H34" s="69" t="n">
        <v>0.00206282997311956</v>
      </c>
      <c r="I34" s="69" t="n">
        <v>0.00200273307200331</v>
      </c>
      <c r="J34" s="69" t="n">
        <v>0.00201631581733398</v>
      </c>
      <c r="K34" s="69" t="n">
        <v>0.00200315364152303</v>
      </c>
      <c r="L34" s="69" t="n">
        <v>0.00195556814013672</v>
      </c>
      <c r="M34" s="69" t="n">
        <v>0.00132061613707163</v>
      </c>
    </row>
    <row r="35" customFormat="false" ht="12.75" hidden="false" customHeight="false" outlineLevel="0" collapsed="false">
      <c r="A35" s="74" t="n">
        <v>1994</v>
      </c>
      <c r="B35" s="69" t="n">
        <v>0.00392701938197251</v>
      </c>
      <c r="C35" s="69" t="n">
        <v>0.00415592280830647</v>
      </c>
      <c r="D35" s="69" t="n">
        <v>0.00428184384509345</v>
      </c>
      <c r="E35" s="69" t="n">
        <v>0.00441927672861812</v>
      </c>
      <c r="F35" s="69" t="n">
        <v>0.00420494063222187</v>
      </c>
      <c r="G35" s="69" t="n">
        <v>0.00459610414796217</v>
      </c>
      <c r="H35" s="69" t="n">
        <v>0.00439393051884498</v>
      </c>
      <c r="I35" s="69" t="n">
        <v>0.00466198425246962</v>
      </c>
      <c r="J35" s="69" t="n">
        <v>0.00453410261132142</v>
      </c>
      <c r="K35" s="69" t="n">
        <v>0.00490065103686295</v>
      </c>
      <c r="L35" s="69" t="n">
        <v>0.00443181273148965</v>
      </c>
      <c r="M35" s="69" t="n">
        <v>0.00391096125547001</v>
      </c>
    </row>
    <row r="36" customFormat="false" ht="12.75" hidden="false" customHeight="false" outlineLevel="0" collapsed="false">
      <c r="A36" s="74" t="n">
        <v>1995</v>
      </c>
      <c r="B36" s="69" t="n">
        <v>0.00663096926017263</v>
      </c>
      <c r="C36" s="69" t="n">
        <v>0.00716624307680523</v>
      </c>
      <c r="D36" s="69" t="n">
        <v>0.0074355353037672</v>
      </c>
      <c r="E36" s="69" t="n">
        <v>0.0077333456317856</v>
      </c>
      <c r="F36" s="69" t="n">
        <v>0.00725076669706394</v>
      </c>
      <c r="G36" s="69" t="n">
        <v>0.00783658934678001</v>
      </c>
      <c r="H36" s="69" t="n">
        <v>0.00727058724318756</v>
      </c>
      <c r="I36" s="69" t="n">
        <v>0.008007614626203</v>
      </c>
      <c r="J36" s="69" t="n">
        <v>0.00767378730580851</v>
      </c>
      <c r="K36" s="69" t="n">
        <v>0.00860266233446546</v>
      </c>
      <c r="L36" s="69" t="n">
        <v>0.0076680611090175</v>
      </c>
      <c r="M36" s="69" t="n">
        <v>0.00751260940222299</v>
      </c>
    </row>
    <row r="37" customFormat="false" ht="12.75" hidden="false" customHeight="false" outlineLevel="0" collapsed="false">
      <c r="A37" s="74" t="n">
        <v>1996</v>
      </c>
      <c r="B37" s="69" t="n">
        <v>0.0121280615449033</v>
      </c>
      <c r="C37" s="69" t="n">
        <v>0.0130195809461175</v>
      </c>
      <c r="D37" s="69" t="n">
        <v>0.0133067732424586</v>
      </c>
      <c r="E37" s="69" t="n">
        <v>0.0139824445984486</v>
      </c>
      <c r="F37" s="69" t="n">
        <v>0.0131731428758515</v>
      </c>
      <c r="G37" s="69" t="n">
        <v>0.0139797957380421</v>
      </c>
      <c r="H37" s="69" t="n">
        <v>0.0129037258257267</v>
      </c>
      <c r="I37" s="69" t="n">
        <v>0.0143031648472756</v>
      </c>
      <c r="J37" s="69" t="n">
        <v>0.0136718580281163</v>
      </c>
      <c r="K37" s="69" t="n">
        <v>0.0154249349132566</v>
      </c>
      <c r="L37" s="69" t="n">
        <v>0.0138428909029219</v>
      </c>
      <c r="M37" s="69" t="n">
        <v>0.011942542050734</v>
      </c>
    </row>
    <row r="38" customFormat="false" ht="12.75" hidden="false" customHeight="false" outlineLevel="0" collapsed="false">
      <c r="A38" s="74" t="n">
        <v>1997</v>
      </c>
      <c r="B38" s="69" t="n">
        <v>0.0230623358487682</v>
      </c>
      <c r="C38" s="69" t="n">
        <v>0.0236192601987068</v>
      </c>
      <c r="D38" s="69" t="n">
        <v>0.0233984034410479</v>
      </c>
      <c r="E38" s="69" t="n">
        <v>0.0244927749486205</v>
      </c>
      <c r="F38" s="69" t="n">
        <v>0.023897842066281</v>
      </c>
      <c r="G38" s="69" t="n">
        <v>0.0253971201466742</v>
      </c>
      <c r="H38" s="69" t="n">
        <v>0.0246462704224925</v>
      </c>
      <c r="I38" s="69" t="n">
        <v>0.0256509278223423</v>
      </c>
      <c r="J38" s="69" t="n">
        <v>0.0251566198904959</v>
      </c>
      <c r="K38" s="69" t="n">
        <v>0.0265832043008957</v>
      </c>
      <c r="L38" s="69" t="n">
        <v>0.0248539125318346</v>
      </c>
      <c r="M38" s="69" t="n">
        <v>0.019003999122044</v>
      </c>
    </row>
    <row r="39" customFormat="false" ht="12.75" hidden="false" customHeight="false" outlineLevel="0" collapsed="false">
      <c r="A39" s="74" t="n">
        <f aca="false">+A38+1</f>
        <v>1998</v>
      </c>
      <c r="B39" s="69" t="n">
        <v>0.0398602431402773</v>
      </c>
      <c r="C39" s="69" t="n">
        <v>0.0412987806108444</v>
      </c>
      <c r="D39" s="69" t="n">
        <v>0.0407956281995294</v>
      </c>
      <c r="E39" s="69" t="n">
        <v>0.0431786890947519</v>
      </c>
      <c r="F39" s="69" t="n">
        <v>0.0417858869526314</v>
      </c>
      <c r="G39" s="69" t="n">
        <v>0.0436152785062544</v>
      </c>
      <c r="H39" s="69" t="n">
        <v>0.0412930347847973</v>
      </c>
      <c r="I39" s="69" t="n">
        <v>0.0443198717693454</v>
      </c>
      <c r="J39" s="69" t="n">
        <v>0.0429387169079922</v>
      </c>
      <c r="K39" s="69" t="n">
        <v>0.0467661300316053</v>
      </c>
      <c r="L39" s="69" t="n">
        <v>0.0433544127846312</v>
      </c>
      <c r="M39" s="69" t="n">
        <v>0.0319018705587292</v>
      </c>
    </row>
    <row r="40" customFormat="false" ht="12.75" hidden="false" customHeight="false" outlineLevel="0" collapsed="false">
      <c r="A40" s="74" t="n">
        <f aca="false">+A39+1</f>
        <v>1999</v>
      </c>
      <c r="B40" s="69" t="n">
        <v>0.0599101759282038</v>
      </c>
      <c r="C40" s="69" t="n">
        <v>0.0623989783119364</v>
      </c>
      <c r="D40" s="69" t="n">
        <v>0.0618231530205967</v>
      </c>
      <c r="E40" s="69" t="n">
        <v>0.065483320425751</v>
      </c>
      <c r="F40" s="69" t="n">
        <v>0.0631349549583943</v>
      </c>
      <c r="G40" s="69" t="n">
        <v>0.0658497263822807</v>
      </c>
      <c r="H40" s="69" t="n">
        <v>0.0619703481126457</v>
      </c>
      <c r="I40" s="69" t="n">
        <v>0.0670136738277453</v>
      </c>
      <c r="J40" s="69" t="n">
        <v>0.0647312221445934</v>
      </c>
      <c r="K40" s="69" t="n">
        <v>0.0710296015276981</v>
      </c>
      <c r="L40" s="69" t="n">
        <v>0.0655740848075603</v>
      </c>
      <c r="M40" s="69" t="n">
        <v>0.0462494794695674</v>
      </c>
    </row>
    <row r="41" customFormat="false" ht="12.75" hidden="false" customHeight="false" outlineLevel="0" collapsed="false">
      <c r="A41" s="74" t="n">
        <f aca="false">+A40+1</f>
        <v>2000</v>
      </c>
      <c r="B41" s="69" t="n">
        <v>0.0856073287821897</v>
      </c>
      <c r="C41" s="69" t="n">
        <v>0.0895750147465434</v>
      </c>
      <c r="D41" s="69" t="n">
        <v>0.0889813030727055</v>
      </c>
      <c r="E41" s="69" t="n">
        <v>0.0943110084036898</v>
      </c>
      <c r="F41" s="69" t="n">
        <v>0.0906315243360115</v>
      </c>
      <c r="G41" s="69" t="n">
        <v>0.0944666179436218</v>
      </c>
      <c r="H41" s="69" t="n">
        <v>0.0884344406011562</v>
      </c>
      <c r="I41" s="69" t="n">
        <v>0.0962626176358409</v>
      </c>
      <c r="J41" s="69" t="n">
        <v>0.0927401092852956</v>
      </c>
      <c r="K41" s="69" t="n">
        <v>0.102432715675102</v>
      </c>
      <c r="L41" s="69" t="n">
        <v>0.0942319391357585</v>
      </c>
      <c r="M41" s="69" t="n">
        <v>0.0659124854390979</v>
      </c>
    </row>
    <row r="42" customFormat="false" ht="12.75" hidden="false" customHeight="false" outlineLevel="0" collapsed="false">
      <c r="A42" s="74" t="n">
        <f aca="false">+A41+1</f>
        <v>2001</v>
      </c>
      <c r="B42" s="69" t="n">
        <v>0.139024784997902</v>
      </c>
      <c r="C42" s="69" t="n">
        <v>0.150164498717082</v>
      </c>
      <c r="D42" s="69" t="n">
        <v>0.151834985496224</v>
      </c>
      <c r="E42" s="69" t="n">
        <v>0.161635798336782</v>
      </c>
      <c r="F42" s="69" t="n">
        <v>0.151935642527007</v>
      </c>
      <c r="G42" s="69" t="n">
        <v>0.1576573024022</v>
      </c>
      <c r="H42" s="69" t="n">
        <v>0.142291260580737</v>
      </c>
      <c r="I42" s="69" t="n">
        <v>0.162096649734732</v>
      </c>
      <c r="J42" s="69" t="n">
        <v>0.153386695522965</v>
      </c>
      <c r="K42" s="69" t="n">
        <v>0.177089652942405</v>
      </c>
      <c r="L42" s="69" t="n">
        <v>0.159004323970631</v>
      </c>
      <c r="M42" s="69" t="n">
        <v>0.127227511415121</v>
      </c>
    </row>
    <row r="43" customFormat="false" ht="12.75" hidden="false" customHeight="false" outlineLevel="0" collapsed="false">
      <c r="A43" s="74" t="n">
        <f aca="false">+A42+1</f>
        <v>2002</v>
      </c>
      <c r="B43" s="69" t="n">
        <v>0.193805844719225</v>
      </c>
      <c r="C43" s="69" t="n">
        <v>0.20443198569363</v>
      </c>
      <c r="D43" s="69" t="n">
        <v>0.203873257415669</v>
      </c>
      <c r="E43" s="69" t="n">
        <v>0.216279152085017</v>
      </c>
      <c r="F43" s="69" t="n">
        <v>0.206843197725137</v>
      </c>
      <c r="G43" s="69" t="n">
        <v>0.215367975384465</v>
      </c>
      <c r="H43" s="69" t="n">
        <v>0.199686857183086</v>
      </c>
      <c r="I43" s="69" t="n">
        <v>0.219920168307611</v>
      </c>
      <c r="J43" s="69" t="n">
        <v>0.210965036288352</v>
      </c>
      <c r="K43" s="69" t="n">
        <v>0.235305357168314</v>
      </c>
      <c r="L43" s="69" t="n">
        <v>0.215465103207234</v>
      </c>
      <c r="M43" s="69" t="n">
        <v>0.157653134291083</v>
      </c>
    </row>
    <row r="44" customFormat="false" ht="12.75" hidden="false" customHeight="false" outlineLevel="0" collapsed="false">
      <c r="A44" s="74" t="n">
        <f aca="false">+A43+1</f>
        <v>2003</v>
      </c>
      <c r="B44" s="69" t="n">
        <v>0.234231213502309</v>
      </c>
      <c r="C44" s="69" t="n">
        <v>0.239330007467781</v>
      </c>
      <c r="D44" s="69" t="n">
        <v>0.234262953469005</v>
      </c>
      <c r="E44" s="69" t="n">
        <v>0.247347722231482</v>
      </c>
      <c r="F44" s="69" t="n">
        <v>0.242152830870631</v>
      </c>
      <c r="G44" s="69" t="n">
        <v>0.253298288900818</v>
      </c>
      <c r="H44" s="69" t="n">
        <v>0.243500093310736</v>
      </c>
      <c r="I44" s="69" t="n">
        <v>0.256272062417911</v>
      </c>
      <c r="J44" s="69" t="n">
        <v>0.250403136256529</v>
      </c>
      <c r="K44" s="69" t="n">
        <v>0.266560392064898</v>
      </c>
      <c r="L44" s="69" t="n">
        <v>0.25006889635678</v>
      </c>
      <c r="M44" s="69" t="n">
        <v>0.194288601811035</v>
      </c>
    </row>
    <row r="45" customFormat="false" ht="12.75" hidden="false" customHeight="false" outlineLevel="0" collapsed="false">
      <c r="A45" s="74" t="n">
        <f aca="false">+A44+1</f>
        <v>2004</v>
      </c>
      <c r="B45" s="69" t="n">
        <v>0.267546103738733</v>
      </c>
      <c r="C45" s="69" t="n">
        <v>0.271268518625003</v>
      </c>
      <c r="D45" s="69" t="n">
        <v>0.264349787827394</v>
      </c>
      <c r="E45" s="69" t="n">
        <v>0.278804774049465</v>
      </c>
      <c r="F45" s="69" t="n">
        <v>0.274468046886976</v>
      </c>
      <c r="G45" s="69" t="n">
        <v>0.287418611452566</v>
      </c>
      <c r="H45" s="69" t="n">
        <v>0.278744218653903</v>
      </c>
      <c r="I45" s="69" t="n">
        <v>0.290150006017371</v>
      </c>
      <c r="J45" s="69" t="n">
        <v>0.284761703823985</v>
      </c>
      <c r="K45" s="69" t="n">
        <v>0.299792091400136</v>
      </c>
      <c r="L45" s="69" t="n">
        <v>0.28330549328615</v>
      </c>
      <c r="M45" s="69" t="n">
        <v>0.221838256613234</v>
      </c>
    </row>
    <row r="46" customFormat="false" ht="12.75" hidden="false" customHeight="false" outlineLevel="0" collapsed="false">
      <c r="A46" s="74" t="n">
        <f aca="false">+A45+1</f>
        <v>2005</v>
      </c>
      <c r="B46" s="69" t="n">
        <v>0.285539860902909</v>
      </c>
      <c r="C46" s="69" t="n">
        <v>0.278999555760486</v>
      </c>
      <c r="D46" s="69" t="n">
        <v>0.266029396456238</v>
      </c>
      <c r="E46" s="69" t="n">
        <v>0.27903263448367</v>
      </c>
      <c r="F46" s="69" t="n">
        <v>0.282290269213924</v>
      </c>
      <c r="G46" s="69" t="n">
        <v>0.297201200864597</v>
      </c>
      <c r="H46" s="69" t="n">
        <v>0.300577614873266</v>
      </c>
      <c r="I46" s="69" t="n">
        <v>0.296812753722631</v>
      </c>
      <c r="J46" s="69" t="n">
        <v>0.297607005948359</v>
      </c>
      <c r="K46" s="69" t="n">
        <v>0.296717530689549</v>
      </c>
      <c r="L46" s="69" t="n">
        <v>0.288654979376324</v>
      </c>
      <c r="M46" s="69" t="n">
        <v>0.216747433560094</v>
      </c>
    </row>
    <row r="47" customFormat="false" ht="12.75" hidden="false" customHeight="false" outlineLevel="0" collapsed="false">
      <c r="A47" s="74" t="n">
        <f aca="false">+A46+1</f>
        <v>2006</v>
      </c>
      <c r="B47" s="69" t="n">
        <v>0.333133199084935</v>
      </c>
      <c r="C47" s="69" t="n">
        <v>0.319032317569708</v>
      </c>
      <c r="D47" s="69" t="n">
        <v>0.300675597129322</v>
      </c>
      <c r="E47" s="69" t="n">
        <v>0.314447845745231</v>
      </c>
      <c r="F47" s="69" t="n">
        <v>0.322795205064803</v>
      </c>
      <c r="G47" s="69" t="n">
        <v>0.340830312451454</v>
      </c>
      <c r="H47" s="69" t="n">
        <v>0.35266910195811</v>
      </c>
      <c r="I47" s="69" t="n">
        <v>0.338418108375544</v>
      </c>
      <c r="J47" s="69" t="n">
        <v>0.343267685466954</v>
      </c>
      <c r="K47" s="69" t="n">
        <v>0.332411231689265</v>
      </c>
      <c r="L47" s="69" t="n">
        <v>0.327482582190182</v>
      </c>
      <c r="M47" s="69" t="n">
        <v>0.242076226320073</v>
      </c>
    </row>
    <row r="48" customFormat="false" ht="12.75" hidden="false" customHeight="false" outlineLevel="0" collapsed="false">
      <c r="A48" s="74" t="n">
        <f aca="false">+A47+1</f>
        <v>2007</v>
      </c>
      <c r="B48" s="69" t="n">
        <v>0.353046448003744</v>
      </c>
      <c r="C48" s="69" t="n">
        <v>0.326796036545736</v>
      </c>
      <c r="D48" s="69" t="n">
        <v>0.301903418106048</v>
      </c>
      <c r="E48" s="69" t="n">
        <v>0.314139882663849</v>
      </c>
      <c r="F48" s="69" t="n">
        <v>0.330650494704495</v>
      </c>
      <c r="G48" s="69" t="n">
        <v>0.350850086099937</v>
      </c>
      <c r="H48" s="69" t="n">
        <v>0.377321191242488</v>
      </c>
      <c r="I48" s="69" t="n">
        <v>0.344940201611925</v>
      </c>
      <c r="J48" s="69" t="n">
        <v>0.356834985467566</v>
      </c>
      <c r="K48" s="69" t="n">
        <v>0.328719734196808</v>
      </c>
      <c r="L48" s="69" t="n">
        <v>0.332469815430602</v>
      </c>
      <c r="M48" s="69" t="n">
        <v>0.263323125128774</v>
      </c>
    </row>
    <row r="49" customFormat="false" ht="12.75" hidden="false" customHeight="false" outlineLevel="0" collapsed="false">
      <c r="A49" s="74" t="n">
        <f aca="false">+A48+1</f>
        <v>2008</v>
      </c>
      <c r="B49" s="69" t="n">
        <v>0.4037981662249</v>
      </c>
      <c r="C49" s="69" t="n">
        <v>0.370131274873828</v>
      </c>
      <c r="D49" s="69" t="n">
        <v>0.34001464951332</v>
      </c>
      <c r="E49" s="69" t="n">
        <v>0.353295544619684</v>
      </c>
      <c r="F49" s="69" t="n">
        <v>0.374496858763183</v>
      </c>
      <c r="G49" s="69" t="n">
        <v>0.397933762567278</v>
      </c>
      <c r="H49" s="69" t="n">
        <v>0.432764236971416</v>
      </c>
      <c r="I49" s="69" t="n">
        <v>0.390132165451129</v>
      </c>
      <c r="J49" s="69" t="n">
        <v>0.405858325615399</v>
      </c>
      <c r="K49" s="69" t="n">
        <v>0.368645735870977</v>
      </c>
      <c r="L49" s="69" t="n">
        <v>0.377289139476073</v>
      </c>
      <c r="M49" s="69" t="n">
        <v>0.301617737617985</v>
      </c>
    </row>
    <row r="50" customFormat="false" ht="12.75" hidden="false" customHeight="false" outlineLevel="0" collapsed="false">
      <c r="A50" s="74" t="n">
        <f aca="false">+A49+1</f>
        <v>2009</v>
      </c>
      <c r="B50" s="69" t="n">
        <v>0.383913741338926</v>
      </c>
      <c r="C50" s="69" t="n">
        <v>0.37022712203379</v>
      </c>
      <c r="D50" s="69" t="n">
        <v>0.349720727096069</v>
      </c>
      <c r="E50" s="69" t="n">
        <v>0.365879166216888</v>
      </c>
      <c r="F50" s="69" t="n">
        <v>0.374593836410748</v>
      </c>
      <c r="G50" s="69" t="n">
        <v>0.395222711019361</v>
      </c>
      <c r="H50" s="69" t="n">
        <v>0.405332598930951</v>
      </c>
      <c r="I50" s="69" t="n">
        <v>0.39299211907457</v>
      </c>
      <c r="J50" s="69" t="n">
        <v>0.397353007398599</v>
      </c>
      <c r="K50" s="69" t="n">
        <v>0.386990057879058</v>
      </c>
      <c r="L50" s="69" t="n">
        <v>0.383077577042289</v>
      </c>
      <c r="M50" s="69" t="n">
        <v>0.295782059636017</v>
      </c>
    </row>
    <row r="51" customFormat="false" ht="12.75" hidden="false" customHeight="false" outlineLevel="0" collapsed="false">
      <c r="A51" s="74" t="n">
        <f aca="false">+A50+1</f>
        <v>2010</v>
      </c>
      <c r="B51" s="69" t="n">
        <v>0.402765991067425</v>
      </c>
      <c r="C51" s="69" t="n">
        <v>0.374596078935887</v>
      </c>
      <c r="D51" s="69" t="n">
        <v>0.346392709819606</v>
      </c>
      <c r="E51" s="69" t="n">
        <v>0.360447523722751</v>
      </c>
      <c r="F51" s="69" t="n">
        <v>0.379014323807995</v>
      </c>
      <c r="G51" s="69" t="n">
        <v>0.401992871422807</v>
      </c>
      <c r="H51" s="69" t="n">
        <v>0.4295568606583</v>
      </c>
      <c r="I51" s="69" t="n">
        <v>0.395535370467426</v>
      </c>
      <c r="J51" s="69" t="n">
        <v>0.408394839195703</v>
      </c>
      <c r="K51" s="69" t="n">
        <v>0.377120288462371</v>
      </c>
      <c r="L51" s="69" t="n">
        <v>0.385942582843231</v>
      </c>
      <c r="M51" s="69" t="n">
        <v>0.299741380707116</v>
      </c>
    </row>
    <row r="52" customFormat="false" ht="12.75" hidden="false" customHeight="false" outlineLevel="0" collapsed="false">
      <c r="A52" s="74" t="n">
        <f aca="false">+A51+1</f>
        <v>2011</v>
      </c>
      <c r="B52" s="69" t="n">
        <v>0.463510437527182</v>
      </c>
      <c r="C52" s="69" t="n">
        <v>0.436913898153111</v>
      </c>
      <c r="D52" s="69" t="n">
        <v>0.407094944845335</v>
      </c>
      <c r="E52" s="69" t="n">
        <v>0.424413027342407</v>
      </c>
      <c r="F52" s="69" t="n">
        <v>0.442067162425261</v>
      </c>
      <c r="G52" s="69" t="n">
        <v>0.467975892914608</v>
      </c>
      <c r="H52" s="69" t="n">
        <v>0.492434401115335</v>
      </c>
      <c r="I52" s="69" t="n">
        <v>0.462214843010546</v>
      </c>
      <c r="J52" s="69" t="n">
        <v>0.473615191667516</v>
      </c>
      <c r="K52" s="69" t="n">
        <v>0.445719174641667</v>
      </c>
      <c r="L52" s="69" t="n">
        <v>0.45122770025805</v>
      </c>
      <c r="M52" s="69" t="n">
        <v>0.380009475633114</v>
      </c>
    </row>
    <row r="53" customFormat="false" ht="12.75" hidden="false" customHeight="false" outlineLevel="0" collapsed="false">
      <c r="A53" s="74" t="n">
        <f aca="false">+A52+1</f>
        <v>2012</v>
      </c>
      <c r="B53" s="69" t="n">
        <v>0.483835731827085</v>
      </c>
      <c r="C53" s="69" t="n">
        <v>0.44801390281107</v>
      </c>
      <c r="D53" s="69" t="n">
        <v>0.413146532909834</v>
      </c>
      <c r="E53" s="69" t="n">
        <v>0.429603706987867</v>
      </c>
      <c r="F53" s="69" t="n">
        <v>0.453298088204444</v>
      </c>
      <c r="G53" s="69" t="n">
        <v>0.481098179220706</v>
      </c>
      <c r="H53" s="69" t="n">
        <v>0.516623206160889</v>
      </c>
      <c r="I53" s="69" t="n">
        <v>0.472739673833118</v>
      </c>
      <c r="J53" s="69" t="n">
        <v>0.489391600326669</v>
      </c>
      <c r="K53" s="69" t="n">
        <v>0.448821454860228</v>
      </c>
      <c r="L53" s="69" t="n">
        <v>0.461224602800716</v>
      </c>
      <c r="M53" s="69" t="n">
        <v>0.371838751263963</v>
      </c>
    </row>
    <row r="54" customFormat="false" ht="12.75" hidden="false" customHeight="false" outlineLevel="0" collapsed="false">
      <c r="A54" s="74" t="n">
        <f aca="false">+A53+1</f>
        <v>2013</v>
      </c>
      <c r="B54" s="69" t="n">
        <v>0.512805261007713</v>
      </c>
      <c r="C54" s="69" t="n">
        <v>0.483035370542561</v>
      </c>
      <c r="D54" s="69" t="n">
        <v>0.449761735467956</v>
      </c>
      <c r="E54" s="69" t="n">
        <v>0.468800277625233</v>
      </c>
      <c r="F54" s="69" t="n">
        <v>0.488732623314158</v>
      </c>
      <c r="G54" s="69" t="n">
        <v>0.517448423590998</v>
      </c>
      <c r="H54" s="69" t="n">
        <v>0.544855298838105</v>
      </c>
      <c r="I54" s="69" t="n">
        <v>0.510929558370379</v>
      </c>
      <c r="J54" s="69" t="n">
        <v>0.523810241294129</v>
      </c>
      <c r="K54" s="69" t="n">
        <v>0.492117584671173</v>
      </c>
      <c r="L54" s="69" t="n">
        <v>0.49712903857866</v>
      </c>
      <c r="M54" s="69" t="n">
        <v>0.402078654098072</v>
      </c>
    </row>
    <row r="55" customFormat="false" ht="12.75" hidden="false" customHeight="false" outlineLevel="0" collapsed="false">
      <c r="A55" s="74" t="n">
        <f aca="false">+A54+1</f>
        <v>2014</v>
      </c>
      <c r="B55" s="69" t="n">
        <v>0.56795625978903</v>
      </c>
      <c r="C55" s="69" t="n">
        <v>0.531405388053867</v>
      </c>
      <c r="D55" s="69" t="n">
        <v>0.492895386304585</v>
      </c>
      <c r="E55" s="69" t="n">
        <v>0.513263528544117</v>
      </c>
      <c r="F55" s="69" t="n">
        <v>0.537673150219049</v>
      </c>
      <c r="G55" s="69" t="n">
        <v>0.569812239965818</v>
      </c>
      <c r="H55" s="69" t="n">
        <v>0.604606742678704</v>
      </c>
      <c r="I55" s="69" t="n">
        <v>0.561551977188908</v>
      </c>
      <c r="J55" s="69" t="n">
        <v>0.577926832915774</v>
      </c>
      <c r="K55" s="69" t="n">
        <v>0.537750474615077</v>
      </c>
      <c r="L55" s="69" t="n">
        <v>0.54578197954944</v>
      </c>
      <c r="M55" s="69" t="n">
        <v>0.452744237363006</v>
      </c>
    </row>
    <row r="56" customFormat="false" ht="12.75" hidden="false" customHeight="false" outlineLevel="0" collapsed="false">
      <c r="A56" s="74" t="n">
        <f aca="false">+A55+1</f>
        <v>2015</v>
      </c>
      <c r="B56" s="69" t="n">
        <v>0.595030975453496</v>
      </c>
      <c r="C56" s="69" t="n">
        <v>0.572816208832415</v>
      </c>
      <c r="D56" s="69" t="n">
        <v>0.539827136028192</v>
      </c>
      <c r="E56" s="69" t="n">
        <v>0.564353173405332</v>
      </c>
      <c r="F56" s="69" t="n">
        <v>0.579572398818502</v>
      </c>
      <c r="G56" s="69" t="n">
        <v>0.611753053851623</v>
      </c>
      <c r="H56" s="69" t="n">
        <v>0.628201938950259</v>
      </c>
      <c r="I56" s="69" t="n">
        <v>0.607739264090717</v>
      </c>
      <c r="J56" s="69" t="n">
        <v>0.615468895568673</v>
      </c>
      <c r="K56" s="69" t="n">
        <v>0.595926230047598</v>
      </c>
      <c r="L56" s="69" t="n">
        <v>0.591049375688328</v>
      </c>
      <c r="M56" s="69" t="n">
        <v>0.468901532173478</v>
      </c>
    </row>
    <row r="57" customFormat="false" ht="12.75" hidden="false" customHeight="false" outlineLevel="0" collapsed="false">
      <c r="A57" s="74" t="n">
        <f aca="false">+A56+1</f>
        <v>2016</v>
      </c>
      <c r="B57" s="69" t="n">
        <v>0.640765702433796</v>
      </c>
      <c r="C57" s="69" t="n">
        <v>0.634901210725498</v>
      </c>
      <c r="D57" s="69" t="n">
        <v>0.614362438289764</v>
      </c>
      <c r="E57" s="69" t="n">
        <v>0.621819714531343</v>
      </c>
      <c r="F57" s="69" t="n">
        <v>0.625552571641325</v>
      </c>
      <c r="G57" s="69" t="n">
        <v>0.659499032509581</v>
      </c>
      <c r="H57" s="69" t="n">
        <v>0.676499429511816</v>
      </c>
      <c r="I57" s="69" t="n">
        <v>0.655349083862898</v>
      </c>
      <c r="J57" s="69" t="n">
        <v>0.659889728526803</v>
      </c>
      <c r="K57" s="69" t="n">
        <v>0.643131623915046</v>
      </c>
      <c r="L57" s="69" t="n">
        <v>0.638095399457674</v>
      </c>
      <c r="M57" s="69" t="n">
        <v>0.492926064723525</v>
      </c>
    </row>
    <row r="58" customFormat="false" ht="12.75" hidden="false" customHeight="false" outlineLevel="0" collapsed="false">
      <c r="A58" s="74" t="n">
        <f aca="false">+A57+1</f>
        <v>2017</v>
      </c>
      <c r="B58" s="69" t="n">
        <v>0.743980559844016</v>
      </c>
      <c r="C58" s="69" t="n">
        <v>0.768401067639336</v>
      </c>
      <c r="D58" s="69" t="n">
        <v>0.764937118796411</v>
      </c>
      <c r="E58" s="69" t="n">
        <v>0.757392556777529</v>
      </c>
      <c r="F58" s="69" t="n">
        <v>0.750516336366108</v>
      </c>
      <c r="G58" s="69" t="n">
        <v>0.754366352271282</v>
      </c>
      <c r="H58" s="69" t="n">
        <v>0.764265190690089</v>
      </c>
      <c r="I58" s="69" t="n">
        <v>0.75193157920585</v>
      </c>
      <c r="J58" s="69" t="n">
        <v>0.766800768501966</v>
      </c>
      <c r="K58" s="69" t="n">
        <v>0.744720656593179</v>
      </c>
      <c r="L58" s="69" t="n">
        <v>0.749896698239846</v>
      </c>
      <c r="M58" s="69" t="n">
        <v>0.61884969707923</v>
      </c>
    </row>
    <row r="59" customFormat="false" ht="12.75" hidden="false" customHeight="false" outlineLevel="0" collapsed="false">
      <c r="A59" s="74" t="n">
        <f aca="false">+A58+1</f>
        <v>2018</v>
      </c>
      <c r="B59" s="69" t="n">
        <v>0.891464512669914</v>
      </c>
      <c r="C59" s="69" t="n">
        <v>0.891464512669914</v>
      </c>
      <c r="D59" s="69" t="n">
        <v>0.891464512669914</v>
      </c>
      <c r="E59" s="69" t="n">
        <v>0.891464512669914</v>
      </c>
      <c r="F59" s="69" t="n">
        <v>0.891464512669914</v>
      </c>
      <c r="G59" s="69" t="n">
        <v>0.891464512669914</v>
      </c>
      <c r="H59" s="69" t="n">
        <v>0.891464512669914</v>
      </c>
      <c r="I59" s="69" t="n">
        <v>0.891464512669914</v>
      </c>
      <c r="J59" s="69" t="n">
        <v>0.891464512669914</v>
      </c>
      <c r="K59" s="69" t="n">
        <v>0.891464512669914</v>
      </c>
      <c r="L59" s="69" t="n">
        <v>0.891464512669914</v>
      </c>
      <c r="M59" s="69" t="n">
        <v>0.891464512669914</v>
      </c>
    </row>
    <row r="60" customFormat="false" ht="12.75" hidden="false" customHeight="false" outlineLevel="0" collapsed="false">
      <c r="A60" s="74" t="n">
        <v>2019</v>
      </c>
      <c r="B60" s="69" t="n">
        <v>1</v>
      </c>
      <c r="C60" s="69" t="n">
        <v>1</v>
      </c>
      <c r="D60" s="69" t="n">
        <v>1</v>
      </c>
      <c r="E60" s="69" t="n">
        <v>1</v>
      </c>
      <c r="F60" s="69" t="n">
        <v>1</v>
      </c>
      <c r="G60" s="69" t="n">
        <v>1</v>
      </c>
      <c r="H60" s="69" t="n">
        <v>1</v>
      </c>
      <c r="I60" s="69" t="n">
        <v>1</v>
      </c>
      <c r="J60" s="69" t="n">
        <v>1</v>
      </c>
      <c r="K60" s="69" t="n">
        <v>1</v>
      </c>
      <c r="L60" s="69" t="n">
        <v>1</v>
      </c>
      <c r="M60" s="69" t="n">
        <v>1</v>
      </c>
    </row>
    <row r="61" customFormat="false" ht="12.75" hidden="false" customHeight="false" outlineLevel="0" collapsed="false">
      <c r="A61" s="74" t="n">
        <v>2020</v>
      </c>
      <c r="B61" s="69" t="n">
        <v>1.10434049914699</v>
      </c>
      <c r="C61" s="69" t="n">
        <v>1.10434049914699</v>
      </c>
      <c r="D61" s="69" t="n">
        <v>1.10434049914699</v>
      </c>
      <c r="E61" s="69" t="n">
        <v>1.10434049914699</v>
      </c>
      <c r="F61" s="69" t="n">
        <v>1.10434049914699</v>
      </c>
      <c r="G61" s="69" t="n">
        <v>1.10434049914699</v>
      </c>
      <c r="H61" s="69" t="n">
        <v>1.10434049914699</v>
      </c>
      <c r="I61" s="69" t="n">
        <v>1.10434049914699</v>
      </c>
      <c r="J61" s="69" t="n">
        <v>1.10434049914699</v>
      </c>
      <c r="K61" s="69" t="n">
        <v>1.10434049914699</v>
      </c>
      <c r="L61" s="69" t="n">
        <v>1.10434049914699</v>
      </c>
      <c r="M61" s="69" t="n">
        <v>1.10434049914699</v>
      </c>
    </row>
    <row r="62" customFormat="false" ht="12.75" hidden="false" customHeight="false" outlineLevel="0" collapsed="false">
      <c r="A62" s="74" t="n">
        <v>2021</v>
      </c>
      <c r="B62" s="69" t="n">
        <v>1.20835855196743</v>
      </c>
      <c r="C62" s="69" t="n">
        <v>1.20835855196743</v>
      </c>
      <c r="D62" s="69" t="n">
        <v>1.20835855196743</v>
      </c>
      <c r="E62" s="69" t="n">
        <v>1.20835855196743</v>
      </c>
      <c r="F62" s="69" t="n">
        <v>1.20835855196743</v>
      </c>
      <c r="G62" s="69" t="n">
        <v>1.20835855196743</v>
      </c>
      <c r="H62" s="69" t="n">
        <v>1.20835855196743</v>
      </c>
      <c r="I62" s="69" t="n">
        <v>1.20835855196743</v>
      </c>
      <c r="J62" s="69" t="n">
        <v>1.20835855196743</v>
      </c>
      <c r="K62" s="69" t="n">
        <v>1.20835855196743</v>
      </c>
      <c r="L62" s="69" t="n">
        <v>1.20835855196743</v>
      </c>
      <c r="M62" s="69" t="n">
        <v>1.20835855196743</v>
      </c>
    </row>
    <row r="63" s="77" customFormat="true" ht="20.25" hidden="false" customHeight="true" outlineLevel="0" collapsed="false">
      <c r="A63" s="76" t="s">
        <v>56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s="77" customFormat="true" ht="16.5" hidden="false" customHeight="true" outlineLevel="0" collapsed="false">
      <c r="A64" s="78" t="s">
        <v>57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s="77" customFormat="true" ht="18.75" hidden="false" customHeight="true" outlineLevel="0" collapsed="false">
      <c r="A65" s="79" t="s">
        <v>58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s="77" customFormat="true" ht="16.5" hidden="false" customHeight="true" outlineLevel="0" collapsed="false">
      <c r="A66" s="80" t="s">
        <v>59</v>
      </c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78" t="s">
        <v>60</v>
      </c>
    </row>
  </sheetData>
  <mergeCells count="1">
    <mergeCell ref="A2:M2"/>
  </mergeCells>
  <printOptions headings="false" gridLines="false" gridLinesSet="true" horizontalCentered="true" verticalCentered="false"/>
  <pageMargins left="0.236111111111111" right="0.236111111111111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1T11:02:10Z</dcterms:created>
  <dc:creator>.</dc:creator>
  <dc:description/>
  <dc:language>en-US</dc:language>
  <cp:lastModifiedBy>FUİTSU</cp:lastModifiedBy>
  <cp:lastPrinted>2017-09-28T15:32:32Z</cp:lastPrinted>
  <dcterms:modified xsi:type="dcterms:W3CDTF">2019-07-25T08:07:27Z</dcterms:modified>
  <cp:revision>0</cp:revision>
  <dc:subject/>
  <dc:title/>
</cp:coreProperties>
</file>