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rs Planları-8YY" sheetId="1" state="visible" r:id="rId2"/>
    <sheet name="Ders Planları-8 YY ING" sheetId="2" state="visible" r:id="rId3"/>
    <sheet name="Ders Planları-SEÇMELİ" sheetId="3" state="visible" r:id="rId4"/>
    <sheet name="Ders Planları-SEÇMELİ ING" sheetId="4" state="visible" r:id="rId5"/>
    <sheet name="Ders Planları-KALDIRILAN DERS" sheetId="5" state="visible" r:id="rId6"/>
    <sheet name="Ders Planları-ÖNKOŞUL" sheetId="6" state="visible" r:id="rId7"/>
    <sheet name="Ders Planları -ALAN DIŞI SEÇMEL" sheetId="7" state="visible" r:id="rId8"/>
  </sheets>
  <definedNames>
    <definedName function="false" hidden="false" localSheetId="1" name="_xlnm.Print_Area" vbProcedure="false">'Ders Planları-8 YY ING'!$A$1:$N$69</definedName>
    <definedName function="false" hidden="false" localSheetId="0" name="_xlnm.Print_Area" vbProcedure="false">'Ders Planları-8YY'!$A$1:$N$84</definedName>
    <definedName function="false" hidden="false" localSheetId="4" name="_xlnm.Print_Area" vbProcedure="false">'Ders Planları-KALDIRILAN DERS'!$A$4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87">
  <si>
    <t xml:space="preserve">FORM:1</t>
  </si>
  <si>
    <t xml:space="preserve">ULUDAĞ ÜNİVERSİTESİ</t>
  </si>
  <si>
    <t xml:space="preserve">2014-2015 EĞİTİM-ÖĞRETİM YILI</t>
  </si>
  <si>
    <t xml:space="preserve">DERS PLANLARI</t>
  </si>
  <si>
    <t xml:space="preserve">FAKÜLTE/YÜKSEKOKUL/KONSERVATUVAR/MESLEK YÜKSEKOKULU : MÜHENDİSLİK FAKÜLTESİ</t>
  </si>
  <si>
    <t xml:space="preserve">BÖLÜM/ PROGRAM: ÇEVRE MÜHENDİSLİĞİ BÖLÜMÜ</t>
  </si>
  <si>
    <t xml:space="preserve">I.YARIYIL/GÜZ YARIYILI</t>
  </si>
  <si>
    <t xml:space="preserve">II.YARIYIL/BAHAR YARIYILI</t>
  </si>
  <si>
    <t xml:space="preserve">HAFTALIK DERS SAATİ</t>
  </si>
  <si>
    <t xml:space="preserve">KOD</t>
  </si>
  <si>
    <t xml:space="preserve">DERSİN ADI</t>
  </si>
  <si>
    <t xml:space="preserve">T</t>
  </si>
  <si>
    <t xml:space="preserve">U</t>
  </si>
  <si>
    <t xml:space="preserve">L</t>
  </si>
  <si>
    <t xml:space="preserve">KREDİ</t>
  </si>
  <si>
    <t xml:space="preserve">AKTS</t>
  </si>
  <si>
    <t xml:space="preserve">ATA101</t>
  </si>
  <si>
    <t xml:space="preserve">ATATÜRK  İLKELERİ ve DEVRİM TARİHİ I</t>
  </si>
  <si>
    <t xml:space="preserve">ATA102</t>
  </si>
  <si>
    <t xml:space="preserve">ATATÜRK İLKELERİ ve DEVRİM TARİHİ II</t>
  </si>
  <si>
    <t xml:space="preserve">TUD101</t>
  </si>
  <si>
    <t xml:space="preserve">TÜRK DİLİ I</t>
  </si>
  <si>
    <t xml:space="preserve">TUD102</t>
  </si>
  <si>
    <t xml:space="preserve">TÜRK DİLİ II</t>
  </si>
  <si>
    <t xml:space="preserve">YAD101</t>
  </si>
  <si>
    <t xml:space="preserve">YABANCI DİL I (İNGİLİZCE I)</t>
  </si>
  <si>
    <t xml:space="preserve">YAD102</t>
  </si>
  <si>
    <t xml:space="preserve">YABANCI DİL II (İNGİLİZCE II)</t>
  </si>
  <si>
    <t xml:space="preserve">YAD111</t>
  </si>
  <si>
    <t xml:space="preserve">YABANCI DİL I (ALMANCA I)</t>
  </si>
  <si>
    <t xml:space="preserve">YAD112</t>
  </si>
  <si>
    <t xml:space="preserve">YABANCI DİL II (ALMANCA II)</t>
  </si>
  <si>
    <t xml:space="preserve">YAD121</t>
  </si>
  <si>
    <t xml:space="preserve">YABANCI DİL I (FRANSIZCA I)</t>
  </si>
  <si>
    <t xml:space="preserve">YAD122</t>
  </si>
  <si>
    <t xml:space="preserve">YABANCI DİL II (FRANSIZCA II)</t>
  </si>
  <si>
    <t xml:space="preserve">MAT1071</t>
  </si>
  <si>
    <t xml:space="preserve">MATEMATİK I (DİFERANSİYEL HESAP)</t>
  </si>
  <si>
    <t xml:space="preserve">MAT1072</t>
  </si>
  <si>
    <t xml:space="preserve">MATEMATİK II (İNTEGRAL HESAP)</t>
  </si>
  <si>
    <t xml:space="preserve">FZK1071</t>
  </si>
  <si>
    <t xml:space="preserve">TEMEL FİZİK I</t>
  </si>
  <si>
    <t xml:space="preserve">FZK1072</t>
  </si>
  <si>
    <t xml:space="preserve">TEMEL FİZİK II </t>
  </si>
  <si>
    <t xml:space="preserve">CEV1023</t>
  </si>
  <si>
    <t xml:space="preserve">TEKNİK RESİM</t>
  </si>
  <si>
    <t xml:space="preserve">CEV1024</t>
  </si>
  <si>
    <t xml:space="preserve">STATİK – MUKAVEMET</t>
  </si>
  <si>
    <t xml:space="preserve">CEV1029</t>
  </si>
  <si>
    <t xml:space="preserve">ÇEVRE KİRLİLİĞİ ve EKOLOJİ</t>
  </si>
  <si>
    <t xml:space="preserve">CEV1026</t>
  </si>
  <si>
    <t xml:space="preserve">BİLGİSAYAR ve PROGRAMLAMAYA GİRİŞ</t>
  </si>
  <si>
    <t xml:space="preserve">CEV1031</t>
  </si>
  <si>
    <t xml:space="preserve">ÇEVRE MÜHENDİSLİĞİNE GİRİŞ</t>
  </si>
  <si>
    <t xml:space="preserve">CEV1030</t>
  </si>
  <si>
    <t xml:space="preserve">ÇEVRESEL KANTİTATİF ANALİZ</t>
  </si>
  <si>
    <t xml:space="preserve">CEV1033</t>
  </si>
  <si>
    <t xml:space="preserve">GENEL KİMYA</t>
  </si>
  <si>
    <t xml:space="preserve">SEÇMELİ DERSLER</t>
  </si>
  <si>
    <t xml:space="preserve">ALAN İÇİ SEÇMELİ </t>
  </si>
  <si>
    <t xml:space="preserve">ALAN İÇİ SEÇMELİ</t>
  </si>
  <si>
    <t xml:space="preserve">ALAN DIŞI SEÇMELİ</t>
  </si>
  <si>
    <t xml:space="preserve">YARIYIL KREDİSİ</t>
  </si>
  <si>
    <t xml:space="preserve">III.YARIYIL/GÜZ YARIYILI</t>
  </si>
  <si>
    <t xml:space="preserve">IV.YARIYIL/BAHAR YARIYILI</t>
  </si>
  <si>
    <t xml:space="preserve">ATA202</t>
  </si>
  <si>
    <t xml:space="preserve">ATATÜRK  İLKELERİ ve DEVRİM TARİHİ III (NUTUK)</t>
  </si>
  <si>
    <t xml:space="preserve">MAT2083</t>
  </si>
  <si>
    <t xml:space="preserve">DİFERANSİYEL DENKLEMLER</t>
  </si>
  <si>
    <t xml:space="preserve">CEV2024</t>
  </si>
  <si>
    <t xml:space="preserve">HİDROLİK</t>
  </si>
  <si>
    <t xml:space="preserve">CEV2025</t>
  </si>
  <si>
    <t xml:space="preserve">ÇEVRE KİMYASI I</t>
  </si>
  <si>
    <t xml:space="preserve">CEV2026</t>
  </si>
  <si>
    <t xml:space="preserve">ÇEVRE KİMYASI II</t>
  </si>
  <si>
    <t xml:space="preserve">CEV2027</t>
  </si>
  <si>
    <t xml:space="preserve">MİKROBİYOLOJİ</t>
  </si>
  <si>
    <t xml:space="preserve">CEV2028</t>
  </si>
  <si>
    <t xml:space="preserve">ÇEVRE MÜHENDİSLİĞİNDE TERMODİNAMİK</t>
  </si>
  <si>
    <t xml:space="preserve">CEV2033</t>
  </si>
  <si>
    <t xml:space="preserve">AKIŞKANLAR MEKANİĞİ</t>
  </si>
  <si>
    <t xml:space="preserve">CEV2030</t>
  </si>
  <si>
    <t xml:space="preserve">ÇEVRE MİKROBİYOLOJİSİ </t>
  </si>
  <si>
    <t xml:space="preserve">CEV2032</t>
  </si>
  <si>
    <t xml:space="preserve">İSTATİSTİK</t>
  </si>
  <si>
    <t xml:space="preserve">CEV2036</t>
  </si>
  <si>
    <t xml:space="preserve">ÇEVRE MÜHENDİSLİĞİNDE  FİZİKSEL TEMEL İŞLEMLER</t>
  </si>
  <si>
    <t xml:space="preserve">CEV2038</t>
  </si>
  <si>
    <t xml:space="preserve">ENVIRONMENTAL ENGINEERING</t>
  </si>
  <si>
    <t xml:space="preserve">ALAN İÇİ SEÇMELİ (1 ADET)</t>
  </si>
  <si>
    <t xml:space="preserve">ALAN DIŞI SEÇMELİ (1 ADET)</t>
  </si>
  <si>
    <t xml:space="preserve">V.YARIYIL/GÜZ YARIYILI</t>
  </si>
  <si>
    <t xml:space="preserve">VI.YARIYIL/BAHAR YARIYILI</t>
  </si>
  <si>
    <t xml:space="preserve">CEV3023</t>
  </si>
  <si>
    <t xml:space="preserve">ÇEVRE MÜHENDİSLİĞİNDE KİMYASAL TEMEL İŞLEMLER </t>
  </si>
  <si>
    <t xml:space="preserve">CEV3028</t>
  </si>
  <si>
    <t xml:space="preserve">İÇME SULARININ ARITILMASI </t>
  </si>
  <si>
    <t xml:space="preserve">CEV3025</t>
  </si>
  <si>
    <t xml:space="preserve">BİYOKİMYASAL PROSESLER</t>
  </si>
  <si>
    <t xml:space="preserve">CEV3030</t>
  </si>
  <si>
    <t xml:space="preserve">ATIKSU MÜHENDİSLİĞİ </t>
  </si>
  <si>
    <t xml:space="preserve">CEV3027</t>
  </si>
  <si>
    <t xml:space="preserve">SU KALİTESİ ve KONTROLÜ</t>
  </si>
  <si>
    <t xml:space="preserve">CEV3032</t>
  </si>
  <si>
    <t xml:space="preserve">HAVA KİRLİLİĞİ KONTROL MÜHENDİSLİĞİ</t>
  </si>
  <si>
    <t xml:space="preserve">CEV3029</t>
  </si>
  <si>
    <t xml:space="preserve">SU GETİRME ve KANALİZASYON</t>
  </si>
  <si>
    <t xml:space="preserve">CEV3034</t>
  </si>
  <si>
    <t xml:space="preserve">KATI ATIK YÖNETİMİ </t>
  </si>
  <si>
    <t xml:space="preserve">CEV3031</t>
  </si>
  <si>
    <t xml:space="preserve">HAVA KİRLİLİĞİ</t>
  </si>
  <si>
    <t xml:space="preserve">CEV3074</t>
  </si>
  <si>
    <t xml:space="preserve">ÇEVRE MÜHENDİSLİĞİ PROJESİ  I</t>
  </si>
  <si>
    <t xml:space="preserve">ISL3008</t>
  </si>
  <si>
    <t xml:space="preserve">GİRİŞİMCİLİK</t>
  </si>
  <si>
    <t xml:space="preserve">ALAN İÇİ SEÇMELİ (2 ADET)</t>
  </si>
  <si>
    <t xml:space="preserve">  VII.YARIYIL/GÜZ YARIYILI</t>
  </si>
  <si>
    <t xml:space="preserve">VIII.YARIYIL/BAHAR YARIYILI</t>
  </si>
  <si>
    <t xml:space="preserve">CEV4041</t>
  </si>
  <si>
    <t xml:space="preserve">ENDÜSTRİYEL KİRLİLİK ve KONTROLÜ </t>
  </si>
  <si>
    <t xml:space="preserve">CEV4042</t>
  </si>
  <si>
    <t xml:space="preserve">ÇEVRESEL MODELLEME</t>
  </si>
  <si>
    <t xml:space="preserve">CEV4043</t>
  </si>
  <si>
    <t xml:space="preserve">DENİZ DEŞARJLARI </t>
  </si>
  <si>
    <t xml:space="preserve">CEV4046</t>
  </si>
  <si>
    <t xml:space="preserve">TOPRAK ve YERALTISUYU KİRLİLİĞİ</t>
  </si>
  <si>
    <t xml:space="preserve">CEV4047</t>
  </si>
  <si>
    <t xml:space="preserve">ARITMA ÇAMURLARININ TASFİYESİ </t>
  </si>
  <si>
    <t xml:space="preserve">CEV4006</t>
  </si>
  <si>
    <t xml:space="preserve">BİTİRME PROJESİ*</t>
  </si>
  <si>
    <t xml:space="preserve">CEV4101</t>
  </si>
  <si>
    <t xml:space="preserve">ÇEVRE MÜHENDİLİĞİ PROJESİ  II</t>
  </si>
  <si>
    <t xml:space="preserve">CEV4106</t>
  </si>
  <si>
    <t xml:space="preserve">SEMİNER</t>
  </si>
  <si>
    <t xml:space="preserve">CEV4105</t>
  </si>
  <si>
    <t xml:space="preserve">STAJ 1</t>
  </si>
  <si>
    <t xml:space="preserve">CEV4112</t>
  </si>
  <si>
    <t xml:space="preserve">STAJ 2</t>
  </si>
  <si>
    <t xml:space="preserve">ALAN İÇİ SEÇMELİ (3 ADET)</t>
  </si>
  <si>
    <t xml:space="preserve">* Her iki dönemde de açılabilir.</t>
  </si>
  <si>
    <t xml:space="preserve">Doküman KOD:RİT-FR-OİD-12 Revizyon No:02</t>
  </si>
  <si>
    <t xml:space="preserve">Toplam Zorunlu Ders  (5/ı hariç) :</t>
  </si>
  <si>
    <t xml:space="preserve">Toplam Seçmeli Ders  :</t>
  </si>
  <si>
    <t xml:space="preserve">Toplam  (5/ı hariç) :</t>
  </si>
  <si>
    <t xml:space="preserve">Toplam Mezuniyet (5/ı dahil) :</t>
  </si>
  <si>
    <t xml:space="preserve">Seçmeli/Toplam ders  oranı</t>
  </si>
  <si>
    <t xml:space="preserve">0,25</t>
  </si>
  <si>
    <t xml:space="preserve">0,23</t>
  </si>
  <si>
    <t xml:space="preserve">FORM:1/1</t>
  </si>
  <si>
    <t xml:space="preserve">ULUDAĞ UNIVERSITY</t>
  </si>
  <si>
    <t xml:space="preserve">2014-2015 ACADEMIC YEAR</t>
  </si>
  <si>
    <t xml:space="preserve">CURRICULUM</t>
  </si>
  <si>
    <t xml:space="preserve">FACULTY/VOCATIONAL SCHOOL :  Engineering  Faculty   </t>
  </si>
  <si>
    <t xml:space="preserve">DEPARTEMENT/ PROGRAM :  Environmental Engineering  Department</t>
  </si>
  <si>
    <t xml:space="preserve">I.TERM/FALL SEMESTER</t>
  </si>
  <si>
    <t xml:space="preserve">II.TERM/SPRING SEMESTER</t>
  </si>
  <si>
    <t xml:space="preserve">COURSE HOUR PER WEEK</t>
  </si>
  <si>
    <t xml:space="preserve">CODE</t>
  </si>
  <si>
    <t xml:space="preserve">COURSE</t>
  </si>
  <si>
    <t xml:space="preserve">A</t>
  </si>
  <si>
    <t xml:space="preserve">CREDIT</t>
  </si>
  <si>
    <t xml:space="preserve">ECTS</t>
  </si>
  <si>
    <t xml:space="preserve">ATATURK'S PRINCIPALS and HISTORY of REVOLUTIONS I</t>
  </si>
  <si>
    <t xml:space="preserve">ATATURK'S PRINCIPALS and HISTORY of REVOLUTIONS II</t>
  </si>
  <si>
    <t xml:space="preserve">TURKISH LANGUAGE I</t>
  </si>
  <si>
    <t xml:space="preserve">TURKISH LANGUAGE II</t>
  </si>
  <si>
    <t xml:space="preserve">FOREIGN LANGUAGE I (ENGLISH I)</t>
  </si>
  <si>
    <t xml:space="preserve">FOREIGN LANGUAGE II (ENGLISH II) </t>
  </si>
  <si>
    <t xml:space="preserve">FOREIGN LANGUAGE I (GERMAN I)</t>
  </si>
  <si>
    <t xml:space="preserve">FOREIGN LANGUAGE II (GERMAN II)</t>
  </si>
  <si>
    <t xml:space="preserve">FOREIGN LANGUAGE I (FRENCH I)</t>
  </si>
  <si>
    <t xml:space="preserve">FOREIGN LANGUAGE II (FRENCH II)</t>
  </si>
  <si>
    <t xml:space="preserve">MATHEMATICS I (DIFFERENTIAL CALC.)</t>
  </si>
  <si>
    <t xml:space="preserve">MATHEMATICS II (INT. CALC.) </t>
  </si>
  <si>
    <t xml:space="preserve">BASIC PHYSICS I</t>
  </si>
  <si>
    <t xml:space="preserve">BASIC PHYSICS II </t>
  </si>
  <si>
    <t xml:space="preserve">TECHNICAL DRAWING</t>
  </si>
  <si>
    <t xml:space="preserve">STATICS-STRENGTH</t>
  </si>
  <si>
    <t xml:space="preserve">ENVIRONMENTAL POLLUTION and ECOLOGY</t>
  </si>
  <si>
    <t xml:space="preserve">COMPUTER and INTRODUCTION PROGRAMMING</t>
  </si>
  <si>
    <t xml:space="preserve">INTRODUCTION to ENVIRONMENTAL ENGINEERING</t>
  </si>
  <si>
    <t xml:space="preserve">ENVIRONMENTAL QUANTITATIVE ANALYSIS</t>
  </si>
  <si>
    <t xml:space="preserve">GENERAL CHEMISTRY</t>
  </si>
  <si>
    <t xml:space="preserve">ELECTIVE COURSES</t>
  </si>
  <si>
    <t xml:space="preserve">FIELD COURSE</t>
  </si>
  <si>
    <t xml:space="preserve">NON-FIELD COURSE</t>
  </si>
  <si>
    <t xml:space="preserve">TERM CREDITS</t>
  </si>
  <si>
    <t xml:space="preserve">III.TERM/FALL SEMESTER</t>
  </si>
  <si>
    <t xml:space="preserve">IV.TERM/SPRING SEMESTER</t>
  </si>
  <si>
    <t xml:space="preserve">ATATURK'S PRINCIPALS and HISTORY of REVOLUTIONS III (NUTUK)</t>
  </si>
  <si>
    <t xml:space="preserve">DIFFERENTIAL EQUATIONS</t>
  </si>
  <si>
    <t xml:space="preserve">HYDRAULICS</t>
  </si>
  <si>
    <t xml:space="preserve">ENVIRONMENTAL CHEMISTRY I</t>
  </si>
  <si>
    <t xml:space="preserve">ENVIRONMENTAL CHEMISTRY II</t>
  </si>
  <si>
    <t xml:space="preserve">MICROBIOLOGY</t>
  </si>
  <si>
    <t xml:space="preserve">ENVIRONMENTAL THERMODYNAMICS</t>
  </si>
  <si>
    <t xml:space="preserve">FLUID MECHANICS</t>
  </si>
  <si>
    <t xml:space="preserve">ENVIRONMENTAL MICROBIOLOGY </t>
  </si>
  <si>
    <t xml:space="preserve">STATISTICS</t>
  </si>
  <si>
    <t xml:space="preserve">PHYSICAL UNIT OPERATIONS of ENVIRONMENTAL ENGINEERING </t>
  </si>
  <si>
    <t xml:space="preserve">ENVIRONMENTAL ENGINEERING </t>
  </si>
  <si>
    <t xml:space="preserve">FIELD COURSE (1 COURSES )</t>
  </si>
  <si>
    <t xml:space="preserve">FIELD COURSE (1 COURSES)</t>
  </si>
  <si>
    <t xml:space="preserve">V.TERM/FALL SEMESTER</t>
  </si>
  <si>
    <t xml:space="preserve">VI.TERM/SPRING SEMESTER</t>
  </si>
  <si>
    <t xml:space="preserve">CHEMICAL OPERATIONS of ENVIRONMENTAL ENGINEERING</t>
  </si>
  <si>
    <t xml:space="preserve">DRINKING WATER TREATMENT  </t>
  </si>
  <si>
    <t xml:space="preserve">BIOCHEMICAL PROCESSES</t>
  </si>
  <si>
    <t xml:space="preserve">WASTEWATER ENGINEERING</t>
  </si>
  <si>
    <t xml:space="preserve">WATER QUALITY and CONTROL</t>
  </si>
  <si>
    <t xml:space="preserve">AIR POLLUTION CONTROL ENGINEERING</t>
  </si>
  <si>
    <t xml:space="preserve">WATER SUPPLY and SEWAGE </t>
  </si>
  <si>
    <t xml:space="preserve">SOLID WASTE MANAGEMENT</t>
  </si>
  <si>
    <t xml:space="preserve">AIR POLLUTION</t>
  </si>
  <si>
    <t xml:space="preserve">ENVIRONMENTAL ENGINEERING PROJECT  I</t>
  </si>
  <si>
    <t xml:space="preserve">ENTREPRENEURSHIP</t>
  </si>
  <si>
    <t xml:space="preserve">FIELD COURSE (2 COURSES)</t>
  </si>
  <si>
    <t xml:space="preserve">NON-FIELD COURSE (1 COURSES)</t>
  </si>
  <si>
    <t xml:space="preserve">VII.TERM/FALL SEMESTER</t>
  </si>
  <si>
    <t xml:space="preserve">VIII.TERM/SPRING SEMESTER</t>
  </si>
  <si>
    <t xml:space="preserve">INDUSTRIAL POLLUTION and CONTROL</t>
  </si>
  <si>
    <t xml:space="preserve">ENVIRONMENTAL MODELLING</t>
  </si>
  <si>
    <t xml:space="preserve">MARINE OUTFALL SYSTEMS</t>
  </si>
  <si>
    <t xml:space="preserve">SOIL and UNDERGROUND WATER POLLUTION</t>
  </si>
  <si>
    <t xml:space="preserve">TREATMENT of WASTEWATER SLUDGES</t>
  </si>
  <si>
    <t xml:space="preserve">FINAL PROJECT*</t>
  </si>
  <si>
    <t xml:space="preserve">ENVIRONMENTAL ENGINEERING PROJECT  II</t>
  </si>
  <si>
    <t xml:space="preserve">SEMINAR</t>
  </si>
  <si>
    <t xml:space="preserve">PRACTISE I</t>
  </si>
  <si>
    <t xml:space="preserve">PRACTISE II</t>
  </si>
  <si>
    <t xml:space="preserve">FIELD COURSE (3 COURSES)</t>
  </si>
  <si>
    <t xml:space="preserve">* Can be opened in both term.</t>
  </si>
  <si>
    <t xml:space="preserve">FORM :2</t>
  </si>
  <si>
    <t xml:space="preserve">SEÇMELİ DERSLER LİSTESİ</t>
  </si>
  <si>
    <t xml:space="preserve">FAKÜLTE/YÜKSEKOKUL/KONSERVATUVAR: MÜHENDİSLİK FAKÜLTESİ</t>
  </si>
  <si>
    <t xml:space="preserve">BÖLÜM/ PROGRAM            :ÇEVRE MÜHENDİSLİĞİ BÖLÜMÜ</t>
  </si>
  <si>
    <t xml:space="preserve">I.YARIYIL/GÜZ</t>
  </si>
  <si>
    <t xml:space="preserve">II.YARIYIL/BAHAR</t>
  </si>
  <si>
    <t xml:space="preserve">ALAN İÇİ SEÇMELİ DERSLER</t>
  </si>
  <si>
    <t xml:space="preserve">K</t>
  </si>
  <si>
    <t xml:space="preserve">ALAN DIŞI SEÇMELİ DERSLER</t>
  </si>
  <si>
    <t xml:space="preserve">III.YARIYIL/GÜZ</t>
  </si>
  <si>
    <t xml:space="preserve">IV.YARIYIL/BAHAR</t>
  </si>
  <si>
    <t xml:space="preserve">CEV2031</t>
  </si>
  <si>
    <t xml:space="preserve">KÜTLE TRANSFERİ</t>
  </si>
  <si>
    <t xml:space="preserve">CEV2034</t>
  </si>
  <si>
    <t xml:space="preserve">ZEMİN MEKANİĞİ</t>
  </si>
  <si>
    <t xml:space="preserve">CEV2035</t>
  </si>
  <si>
    <t xml:space="preserve">ÇEVRE MÜHENDİSLİĞİ JEOLOJİSİ</t>
  </si>
  <si>
    <t xml:space="preserve">CEV2040</t>
  </si>
  <si>
    <t xml:space="preserve">TÜRKİYE’DE ÇEVRE SORUNLARI</t>
  </si>
  <si>
    <t xml:space="preserve">CEV2037</t>
  </si>
  <si>
    <t xml:space="preserve">ÇEVREYLE UYUMLU YENİLENEBİLİR ENERJİ KAYNAKLARI</t>
  </si>
  <si>
    <t xml:space="preserve">CEV2042</t>
  </si>
  <si>
    <t xml:space="preserve">GÜRÜLTÜ KİRLİLİĞİ ve KONTROLÜ</t>
  </si>
  <si>
    <t xml:space="preserve">CEV2039</t>
  </si>
  <si>
    <t xml:space="preserve">ATIKSULARIN SINIFLANDIRILMASI ve KARAKTERİZASYONU</t>
  </si>
  <si>
    <t xml:space="preserve">CEV2044</t>
  </si>
  <si>
    <t xml:space="preserve">ÇEVRE MEVZUATI</t>
  </si>
  <si>
    <t xml:space="preserve">CEV2041</t>
  </si>
  <si>
    <t xml:space="preserve">ETKİN SUNUŞ TEKNİKLERİ </t>
  </si>
  <si>
    <t xml:space="preserve">V.YARIYIL/GÜZ</t>
  </si>
  <si>
    <t xml:space="preserve">VI.YARIYIL/BAHAR</t>
  </si>
  <si>
    <t xml:space="preserve">CEV3017</t>
  </si>
  <si>
    <t xml:space="preserve">PRINCIPLES of WATER QUALITY CONTROL</t>
  </si>
  <si>
    <t xml:space="preserve">CEV3018</t>
  </si>
  <si>
    <t xml:space="preserve">WATER SUPPLY and WASTEWATER DISPOSAL</t>
  </si>
  <si>
    <t xml:space="preserve">CEV3035</t>
  </si>
  <si>
    <t xml:space="preserve">FİZİKSEL KİMYA UYGULAMALARI</t>
  </si>
  <si>
    <t xml:space="preserve">CEV3036</t>
  </si>
  <si>
    <t xml:space="preserve">ATIKSU TOPLAMA SİSTEMLERİNİN TASARIMI</t>
  </si>
  <si>
    <t xml:space="preserve">CEV3037</t>
  </si>
  <si>
    <t xml:space="preserve">ÇEVRE PLANLAMA ve UYGULAMA ESASLARI</t>
  </si>
  <si>
    <t xml:space="preserve">CEV3038</t>
  </si>
  <si>
    <t xml:space="preserve">HİDROLOJİ</t>
  </si>
  <si>
    <t xml:space="preserve">CEV3045</t>
  </si>
  <si>
    <t xml:space="preserve">TOPRAK BİYOLOJİSİ</t>
  </si>
  <si>
    <t xml:space="preserve">CEV3044</t>
  </si>
  <si>
    <t xml:space="preserve">ATIKSU POMPALARI</t>
  </si>
  <si>
    <t xml:space="preserve">CEV3047</t>
  </si>
  <si>
    <t xml:space="preserve">METALLER ve TOKSİK ORGANİK BİLEŞİKLERİN MİKROBİYAL YÖNTEMLERLE GİDERİMİ</t>
  </si>
  <si>
    <t xml:space="preserve">CEV3046</t>
  </si>
  <si>
    <t xml:space="preserve">KİMYASAL ARITMA ve UYGULAMALARI</t>
  </si>
  <si>
    <t xml:space="preserve">CEV3057</t>
  </si>
  <si>
    <t xml:space="preserve">ÇEVRE MÜHENDİSLİĞİNDE İŞÇİ SAĞLIĞI ve İŞ GÜVENLİĞİ</t>
  </si>
  <si>
    <t xml:space="preserve">CEV3048</t>
  </si>
  <si>
    <t xml:space="preserve">FİZİKSEL ARITMA ve UYGULAMALARI</t>
  </si>
  <si>
    <t xml:space="preserve">CEV3059</t>
  </si>
  <si>
    <t xml:space="preserve"> INTRODUCTİON to ENVİRONMENTAL
SOİL CHEMİSTRY
</t>
  </si>
  <si>
    <t xml:space="preserve">CEV3050</t>
  </si>
  <si>
    <t xml:space="preserve">ATMOSFER KİMYASI</t>
  </si>
  <si>
    <t xml:space="preserve">CEV3052</t>
  </si>
  <si>
    <t xml:space="preserve">BİYOLOJİK ARITMADA TOKSİSİTE BELİRLEME TEKNİKLERİ</t>
  </si>
  <si>
    <t xml:space="preserve">CEV3070</t>
  </si>
  <si>
    <t xml:space="preserve">MESLEKİ YABANCI DİL I</t>
  </si>
  <si>
    <t xml:space="preserve">CEV3072</t>
  </si>
  <si>
    <t xml:space="preserve">GÖL KİRLENMESİ</t>
  </si>
  <si>
    <t xml:space="preserve">CEV3076</t>
  </si>
  <si>
    <t xml:space="preserve">ENVIRONMENTAL POLICY  and INSTRUMENTS</t>
  </si>
  <si>
    <t xml:space="preserve">CEV3078</t>
  </si>
  <si>
    <t xml:space="preserve">ATIKSULARIN ARITIMINDA BİYOLOJİK SÜREÇLER</t>
  </si>
  <si>
    <t xml:space="preserve">CEV3080</t>
  </si>
  <si>
    <t xml:space="preserve">ÇEVRE MÜHENDİSLERİ İÇİN RİSK ANALİZİ ve DEĞERLENDİRMESİ</t>
  </si>
  <si>
    <t xml:space="preserve">CEV3049</t>
  </si>
  <si>
    <t xml:space="preserve">SU TEMİNİ TARİHÇESİ</t>
  </si>
  <si>
    <t xml:space="preserve">CEV3055</t>
  </si>
  <si>
    <t xml:space="preserve">YABANCI DİLDE OKUMA ve KONUŞMA</t>
  </si>
  <si>
    <t xml:space="preserve">VII.YARIYIL/GÜZ</t>
  </si>
  <si>
    <t xml:space="preserve">VIII.YARIYIL/BAHAR</t>
  </si>
  <si>
    <t xml:space="preserve">CEV4013</t>
  </si>
  <si>
    <t xml:space="preserve">ÖLÇME ve OTOMATİK KONTROL</t>
  </si>
  <si>
    <t xml:space="preserve">CEV4018</t>
  </si>
  <si>
    <t xml:space="preserve">ARITMA TESİSLERİNİN BOYUTLANDIRILMASI</t>
  </si>
  <si>
    <t xml:space="preserve">CEV4017</t>
  </si>
  <si>
    <t xml:space="preserve">AIR POLLUTION SCIENCE</t>
  </si>
  <si>
    <t xml:space="preserve">CEV4034</t>
  </si>
  <si>
    <t xml:space="preserve">AIR POLLUTION DESIGN</t>
  </si>
  <si>
    <t xml:space="preserve">CEV4045</t>
  </si>
  <si>
    <t xml:space="preserve"> ÇEVRE EKONOMİSİ</t>
  </si>
  <si>
    <t xml:space="preserve">CEV4044</t>
  </si>
  <si>
    <t xml:space="preserve">ÇEVRE HUKUKU</t>
  </si>
  <si>
    <t xml:space="preserve">CEV4049</t>
  </si>
  <si>
    <t xml:space="preserve">ÇEVRESEL ETKİ DEĞERLENDİRMESİ</t>
  </si>
  <si>
    <t xml:space="preserve">CEV4048</t>
  </si>
  <si>
    <t xml:space="preserve">ARITMA TESİSLERİNİN İŞLETİLMESİ ve EKONOMİSİ</t>
  </si>
  <si>
    <t xml:space="preserve">CEV4055</t>
  </si>
  <si>
    <t xml:space="preserve">ATIKSULARIN BİYOLOJİK ARITIMI</t>
  </si>
  <si>
    <t xml:space="preserve">CEV4072</t>
  </si>
  <si>
    <t xml:space="preserve">ATIKSULARIN GERİ KULLANIM TEKNİKLERİ</t>
  </si>
  <si>
    <t xml:space="preserve">CEV4061</t>
  </si>
  <si>
    <t xml:space="preserve">İLERİ ARITMA TEKNOLOJİLERİ</t>
  </si>
  <si>
    <t xml:space="preserve">CEV4082</t>
  </si>
  <si>
    <t xml:space="preserve">ANAEROBİK ARITMA</t>
  </si>
  <si>
    <t xml:space="preserve">CEV4069</t>
  </si>
  <si>
    <t xml:space="preserve">HAVA KİRLİLİĞİ ÖLÇÜMLERİ ve ÖLÇÜM ESASLARI</t>
  </si>
  <si>
    <t xml:space="preserve">CEV4084</t>
  </si>
  <si>
    <t xml:space="preserve">DENİZ DEŞARJI SİSTEMLERİNİN TASARIMI</t>
  </si>
  <si>
    <t xml:space="preserve">CEV4079</t>
  </si>
  <si>
    <t xml:space="preserve">ATIKSULARDAN BİYOLOJİK NUTRİENT GİDERİMİ</t>
  </si>
  <si>
    <t xml:space="preserve">CEV4086</t>
  </si>
  <si>
    <t xml:space="preserve">ÇEVRE YÖNETİM SİSTEMİ ve STANDARTLARI</t>
  </si>
  <si>
    <t xml:space="preserve">CEV4081</t>
  </si>
  <si>
    <t xml:space="preserve">TEHLİKELİ ATIK YÖNETİMİ</t>
  </si>
  <si>
    <t xml:space="preserve">CEV4090</t>
  </si>
  <si>
    <t xml:space="preserve">AKTİF  ÇAMUR MİKROBİYOLOJİSİNİN  PROSES KONTROLÜNDE KULLANIMI</t>
  </si>
  <si>
    <t xml:space="preserve">CEV4087</t>
  </si>
  <si>
    <t xml:space="preserve">MESLEKİ YABANCI DİL II</t>
  </si>
  <si>
    <t xml:space="preserve">CEV4094</t>
  </si>
  <si>
    <t xml:space="preserve">İÇME SULARINDA DEZENFEKSİYON YAN ÜRÜNLERİ ve KONTROLÜ</t>
  </si>
  <si>
    <t xml:space="preserve">CEV4089</t>
  </si>
  <si>
    <t xml:space="preserve">KİRLİLİK ÖNLENMESİ ve ATIK AZALTMA TEKNİKLERİ</t>
  </si>
  <si>
    <t xml:space="preserve">CEV4096</t>
  </si>
  <si>
    <t xml:space="preserve">DEPONİ MÜHENDİSLİĞİ</t>
  </si>
  <si>
    <t xml:space="preserve">CEV4093</t>
  </si>
  <si>
    <t xml:space="preserve">HAZARDOUS WASTE MANAGEMENT</t>
  </si>
  <si>
    <t xml:space="preserve">CEV4098</t>
  </si>
  <si>
    <t xml:space="preserve">ACADEMIC WRITING and EFFECTIVE ORAL PRESENTATION TECHNIQUES</t>
  </si>
  <si>
    <t xml:space="preserve">CEV4095</t>
  </si>
  <si>
    <t xml:space="preserve">TOXICITY DETERMINATION TECHNIQUES in BIOLOGICAL TREATMENT</t>
  </si>
  <si>
    <t xml:space="preserve">CEV4100</t>
  </si>
  <si>
    <t xml:space="preserve">ENVIRONMENTAL MANAGEMENT SYSTEM STANDARDS</t>
  </si>
  <si>
    <t xml:space="preserve">CEV4097</t>
  </si>
  <si>
    <t xml:space="preserve">CEV4102</t>
  </si>
  <si>
    <t xml:space="preserve">ANAEROBIC TREATMENT</t>
  </si>
  <si>
    <t xml:space="preserve">CEV4099</t>
  </si>
  <si>
    <t xml:space="preserve">ENVIRONMENTAL IMPACT ASSESMENT</t>
  </si>
  <si>
    <t xml:space="preserve">CEV4104</t>
  </si>
  <si>
    <t xml:space="preserve">OPERATION of SOLID and HAZARDOUS WASTE DISPOSAL FACILITIES</t>
  </si>
  <si>
    <t xml:space="preserve">CEV4103</t>
  </si>
  <si>
    <t xml:space="preserve">BİYOİYİLEŞTİRMENİN TEMELLERİ</t>
  </si>
  <si>
    <t xml:space="preserve">CEV4108</t>
  </si>
  <si>
    <t xml:space="preserve">KİRLENMİŞ TOPRAKLARI ARITMA 
TEKNOLOJİLERİ</t>
  </si>
  <si>
    <t xml:space="preserve">CEV4110</t>
  </si>
  <si>
    <t xml:space="preserve">KATI ATIKLARIN BİYOLOJİK 
DÖNÜŞÜM TEKNOLOJİLERİ</t>
  </si>
  <si>
    <t xml:space="preserve">CEV4114</t>
  </si>
  <si>
    <t xml:space="preserve">TEHLİKELİ ATIK BERTARAF TEKNOLOJİLERİ</t>
  </si>
  <si>
    <t xml:space="preserve">CEV4085</t>
  </si>
  <si>
    <t xml:space="preserve">ORGANİZE SANAYİ BÖLGELERİNİN TARİHSEL  GELİŞİMİ</t>
  </si>
  <si>
    <t xml:space="preserve">CEV4092</t>
  </si>
  <si>
    <t xml:space="preserve">İŞ HAYATI İÇİN YABANCI DİL</t>
  </si>
  <si>
    <t xml:space="preserve">ALAN DIŞI SEÇMELİ DERSLER BELİRTİLİRKEN SADECE ÖĞRENCİNİN SORUMLU OLACAĞI DERS KREDİSİ BELİRTİLECEK.</t>
  </si>
  <si>
    <t xml:space="preserve">FORM:2/1</t>
  </si>
  <si>
    <t xml:space="preserve">ELECTIVE COURSES LIST</t>
  </si>
  <si>
    <t xml:space="preserve">FACULTY :  Engineering  Faculty   </t>
  </si>
  <si>
    <t xml:space="preserve">DEPARTMENT/PROGRAM :Environmental Engineering  Department</t>
  </si>
  <si>
    <t xml:space="preserve">FIELD COURSES</t>
  </si>
  <si>
    <t xml:space="preserve">NON-FIELD COURSES</t>
  </si>
  <si>
    <t xml:space="preserve">TOTAL CREDITS</t>
  </si>
  <si>
    <t xml:space="preserve">MASS TRANSFER</t>
  </si>
  <si>
    <t xml:space="preserve">CEV 2034</t>
  </si>
  <si>
    <t xml:space="preserve">SOIL MECHANICS</t>
  </si>
  <si>
    <t xml:space="preserve">ENVORONMENTAL ENGINEERING GEOLOGY </t>
  </si>
  <si>
    <t xml:space="preserve">CEV 2040</t>
  </si>
  <si>
    <t xml:space="preserve">ENVIRONMENTAL PROBLEMS in TURKEY</t>
  </si>
  <si>
    <t xml:space="preserve">ENVIRONMENTALLY COMPATIBLE RENEWABLE ENERGY SOURCES</t>
  </si>
  <si>
    <t xml:space="preserve">CEV 2042</t>
  </si>
  <si>
    <t xml:space="preserve">NOISE POLLUTION and CONTROL</t>
  </si>
  <si>
    <t xml:space="preserve">WASTEWATER CLASSIFICATION and CHARACTERIZATION</t>
  </si>
  <si>
    <t xml:space="preserve">ENVIRONMENTAL REGULATIONS</t>
  </si>
  <si>
    <t xml:space="preserve">EFFECTIVE PRESENTATION TECHNIQUES</t>
  </si>
  <si>
    <t xml:space="preserve">PHYSICAL CHEMICAL  APPLICATIONS       </t>
  </si>
  <si>
    <t xml:space="preserve">DESIGN of WASTEWATER COLLECTION SYSTEMS</t>
  </si>
  <si>
    <t xml:space="preserve">PRINCIPLES of ENVIRONMENTAL PLANNING and APPLICATION</t>
  </si>
  <si>
    <t xml:space="preserve">HYDROLOGY</t>
  </si>
  <si>
    <t xml:space="preserve">SOIL BIOLOGY</t>
  </si>
  <si>
    <t xml:space="preserve">WASTEWATER PUMPS</t>
  </si>
  <si>
    <t xml:space="preserve">REMOVAL of METALS and TOXIC ORGANIC COMPOUNDS BY MICROBIAL METHODS </t>
  </si>
  <si>
    <t xml:space="preserve">CHEMICAL TREATMENT and APPLICATIONS</t>
  </si>
  <si>
    <t xml:space="preserve">OCCUPATIONAL SAFETY and HEALTH in ENVIRONMENTAL ENGINEERING </t>
  </si>
  <si>
    <t xml:space="preserve">PHYSICAL TREATMENT and APPLICATIONS</t>
  </si>
  <si>
    <t xml:space="preserve"> INTRODUCTION to ENVIRONMENTAL
SOİL CHEMISTRY
</t>
  </si>
  <si>
    <t xml:space="preserve">ATMOSPHERIC CHEMISTRY</t>
  </si>
  <si>
    <t xml:space="preserve"> TOXICITY DETERMINATION TECHNIQUES in BIOLOGICAL TREATMENT</t>
  </si>
  <si>
    <t xml:space="preserve">LAKE POLLUTION </t>
  </si>
  <si>
    <t xml:space="preserve">OCCUPATIONAL FOREIGN LANGUAGE I</t>
  </si>
  <si>
    <t xml:space="preserve">BIOLOGICAL PROCESSES in WASTEWATER</t>
  </si>
  <si>
    <t xml:space="preserve">ANALYSIS and EVALUATION OF RISK in ENVIRONMENTAL ENGINEERING</t>
  </si>
  <si>
    <t xml:space="preserve">CEV 3049</t>
  </si>
  <si>
    <t xml:space="preserve">WATER SUPPLY HISTORY</t>
  </si>
  <si>
    <t xml:space="preserve">READING and SPEAKING in FOREIGN LANGUAGE</t>
  </si>
  <si>
    <t xml:space="preserve">MEASUREMENT and AUTOMATIC CONTROL  </t>
  </si>
  <si>
    <t xml:space="preserve">DESIGN of TREATMENT PLANTS                            </t>
  </si>
  <si>
    <t xml:space="preserve">ENVIRONMENTAL ECONOMICS </t>
  </si>
  <si>
    <t xml:space="preserve">ENVIRONMENTAL LAWS</t>
  </si>
  <si>
    <t xml:space="preserve">ENVIRONMENTAL  IMPACT ASSESSMENT</t>
  </si>
  <si>
    <t xml:space="preserve">OPERATION and ECONOMY of WASTEWATER TREAT.PLANTS                 </t>
  </si>
  <si>
    <t xml:space="preserve">BIOLOGICAL TREATMENT of WASTEWATER</t>
  </si>
  <si>
    <t xml:space="preserve">THE REUSE METHODS of WASTEWATER </t>
  </si>
  <si>
    <t xml:space="preserve">ADVANCED TREATMENT TECHNOLOGIES</t>
  </si>
  <si>
    <t xml:space="preserve">AIR POLLUTION MEASUREMENTS and MEASUREMENT PRINCIPLES</t>
  </si>
  <si>
    <t xml:space="preserve">DESIGN of MARINE OUTFALL SYSTEMS</t>
  </si>
  <si>
    <t xml:space="preserve">BIOLOGICAL NUTRIENT REMOVAL FROM WASTEWATERS</t>
  </si>
  <si>
    <t xml:space="preserve">SYSTEMS and STANDARDS of ENVIRONMENTAL MANAGEMENT</t>
  </si>
  <si>
    <t xml:space="preserve">THE USE of ACTIVATED SLUDGE MICROBIOLOGY on PROCESS CONTROL </t>
  </si>
  <si>
    <t xml:space="preserve">OCCUPATIONAL FOREIGN LANGUAGE II</t>
  </si>
  <si>
    <t xml:space="preserve">DISINFECTION BYPRODUCTS and CONTROL of THE DRINKING WATER</t>
  </si>
  <si>
    <t xml:space="preserve">POLLUTION PREVENTION and WASTE MINIMIZATION TECHNIQUES</t>
  </si>
  <si>
    <t xml:space="preserve">LANDFILL ENGINEERING</t>
  </si>
  <si>
    <t xml:space="preserve">ACADEMIC WRITING and EFFECTIVE ORAL PRES. TECH</t>
  </si>
  <si>
    <t xml:space="preserve">FUNDAMENTALS  of  BIOREMEDIATION </t>
  </si>
  <si>
    <t xml:space="preserve">CONTAMINATED SOILTREATMENT TECHNOLOGIES</t>
  </si>
  <si>
    <t xml:space="preserve"> BIOLOGICAL CONVERSION TECHNOLOGIES OF SOLID WASTES</t>
  </si>
  <si>
    <t xml:space="preserve">HAZARDOUS WASTE DISPOSAL TECHNOLOGIES</t>
  </si>
  <si>
    <t xml:space="preserve">HISTORICAL DEVELOPMENT of ORGANIZED INDUSTRIAL  DISTRICTS</t>
  </si>
  <si>
    <t xml:space="preserve">FOREIGN LANGUAGE in BUSINESS</t>
  </si>
  <si>
    <t xml:space="preserve">FORM :3</t>
  </si>
  <si>
    <t xml:space="preserve">MESLEK YÜKSEKOKULU   : MÜHENDİSLİK FAKÜLTESİ</t>
  </si>
  <si>
    <t xml:space="preserve">BÖLÜM/ PROGRAM           : ÇEVRE MÜHENDİSLİĞİ BÖLÜMÜ</t>
  </si>
  <si>
    <t xml:space="preserve">2013-2014 Eğitim-Öğretim Yılı
Kaldırılan Ders</t>
  </si>
  <si>
    <t xml:space="preserve">2014-2015 Eğitim-Öğretim Yılı Eşdeğeri
(Yeni Eklenen Ders)</t>
  </si>
  <si>
    <t xml:space="preserve">Uygulama</t>
  </si>
  <si>
    <t xml:space="preserve">Gerekçe (**)</t>
  </si>
  <si>
    <t xml:space="preserve">Haftalık Ders Saati</t>
  </si>
  <si>
    <t xml:space="preserve">Kod</t>
  </si>
  <si>
    <t xml:space="preserve">Dersin Adı</t>
  </si>
  <si>
    <t xml:space="preserve">Kredisi</t>
  </si>
  <si>
    <t xml:space="preserve">TEKNİK RESİM (2-1-0)</t>
  </si>
  <si>
    <t xml:space="preserve">2014-2015 den itibaren</t>
  </si>
  <si>
    <t xml:space="preserve">Öğrencilerimizin teorik bilgilerinin arttırılması için.</t>
  </si>
  <si>
    <t xml:space="preserve">ÇEVRE MEVZUATI (2-0-0)</t>
  </si>
  <si>
    <t xml:space="preserve">Ders Öğretim Planı ekte sunulmuştur.</t>
  </si>
  <si>
    <t xml:space="preserve">GÜRÜLTÜ KİRLİLİĞİ ve KONTROLÜ   (2-0-0)</t>
  </si>
  <si>
    <t xml:space="preserve">ATIKSULARIN SINIFLANDIRILMASI ve KARAKTERİZASYONU (2-0-0)</t>
  </si>
  <si>
    <t xml:space="preserve">TÜRKİYE’DE ÇEVRE SORUNLARI          (2-0-0)</t>
  </si>
  <si>
    <t xml:space="preserve">ETKİN SUNUŞ TEKNİKLERİ (2-0-0)</t>
  </si>
  <si>
    <t xml:space="preserve">TEHLİKELİ ATIK BERTARAF TEKNOLOJİLERİ (2-0-0)</t>
  </si>
  <si>
    <r>
      <rPr>
        <b val="true"/>
        <sz val="10"/>
        <rFont val="Arial"/>
        <family val="2"/>
      </rPr>
      <t xml:space="preserve">NOT: (*)</t>
    </r>
    <r>
      <rPr>
        <sz val="10"/>
        <rFont val="Arial Tur"/>
        <family val="0"/>
        <charset val="162"/>
      </rPr>
      <t xml:space="preserve"> Her değişiklikte giriş yılı farklı olan öğrenciler için uygulama esaslarının açıkça belirtilmesi. </t>
    </r>
  </si>
  <si>
    <t xml:space="preserve">         (**) Form 3'ün gerekçelerinin tablo ekinde  metin olarak belirtilmesi.</t>
  </si>
  <si>
    <t xml:space="preserve">YENİ EKLENEN/DEĞİŞTİRİLEN DERSLER İÇİN</t>
  </si>
  <si>
    <t xml:space="preserve">BİLGİ PAKETİNDE YER ALACAK OLAN "DERS ÖĞRETİM PLANI"</t>
  </si>
  <si>
    <t xml:space="preserve">EKLENECEKTİR.</t>
  </si>
  <si>
    <t xml:space="preserve">FORM:4</t>
  </si>
  <si>
    <t xml:space="preserve"> DERS PLANLARI</t>
  </si>
  <si>
    <t xml:space="preserve">FAKÜLTE/YÜKSEKOKUL/KONSERVATUVAR/MESLEK YÜKSEKOKULU: MÜHENDİSLİK FAKÜLTESİ</t>
  </si>
  <si>
    <t xml:space="preserve">BÖLÜM / PROGRAM          : ÇEVRE MÜHENDİSLİĞİ BÖLÜMÜ</t>
  </si>
  <si>
    <t xml:space="preserve">ÖN KOŞULLU DERSLER LİSTESİ</t>
  </si>
  <si>
    <t xml:space="preserve">Uygulama 
Esasları (*)</t>
  </si>
  <si>
    <t xml:space="preserve">Kodu</t>
  </si>
  <si>
    <t xml:space="preserve">Alınacak Ders</t>
  </si>
  <si>
    <t xml:space="preserve">Ön Koşullu Ders</t>
  </si>
  <si>
    <r>
      <rPr>
        <b val="true"/>
        <sz val="10"/>
        <rFont val="Times New Roman"/>
        <family val="1"/>
        <charset val="162"/>
      </rPr>
      <t xml:space="preserve">NOT: 1-(*)</t>
    </r>
    <r>
      <rPr>
        <sz val="10"/>
        <rFont val="Times New Roman"/>
        <family val="1"/>
        <charset val="162"/>
      </rPr>
      <t xml:space="preserve"> Her değişiklikte giriş yılı farklı olan öğrenciler için uygulama esaslarının açıkça belirtilmesi.</t>
    </r>
  </si>
  <si>
    <r>
      <rPr>
        <sz val="10"/>
        <rFont val="Times New Roman"/>
        <family val="1"/>
        <charset val="162"/>
      </rPr>
      <t xml:space="preserve">       </t>
    </r>
    <r>
      <rPr>
        <b val="true"/>
        <sz val="10"/>
        <rFont val="Times New Roman"/>
        <family val="1"/>
        <charset val="162"/>
      </rPr>
      <t xml:space="preserve">   2-</t>
    </r>
    <r>
      <rPr>
        <sz val="10"/>
        <rFont val="Times New Roman"/>
        <family val="1"/>
        <charset val="162"/>
      </rPr>
      <t xml:space="preserve">(**) Form 4'ün gerekçelerinin tablo ekinde metin olarak belirtilmesi.</t>
    </r>
  </si>
  <si>
    <t xml:space="preserve">FORM:5</t>
  </si>
  <si>
    <t xml:space="preserve">BÖLÜM/ PROGRAM           :  ÇEVRE MÜHENDİSLİĞİ BÖLÜMÜ</t>
  </si>
  <si>
    <t xml:space="preserve">ETKİN SUNUŞ TEKNİKLERİ</t>
  </si>
  <si>
    <t xml:space="preserve">NOT : </t>
  </si>
  <si>
    <t xml:space="preserve">İlgili bölüm/program tarafından diğer bölüm/programlara verilen dersler yazılacakt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Arial"/>
      <family val="2"/>
    </font>
    <font>
      <i val="true"/>
      <sz val="10"/>
      <name val="Times New Roman"/>
      <family val="1"/>
      <charset val="162"/>
    </font>
    <font>
      <i val="true"/>
      <sz val="10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b val="true"/>
      <u val="single"/>
      <sz val="1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i val="true"/>
      <sz val="10"/>
      <color rgb="FFFF0000"/>
      <name val="Times New Roman"/>
      <family val="1"/>
      <charset val="162"/>
    </font>
    <font>
      <sz val="7.5"/>
      <name val="Arial"/>
      <family val="2"/>
    </font>
    <font>
      <sz val="12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12"/>
      <name val="Arial Tur"/>
      <family val="0"/>
      <charset val="162"/>
    </font>
    <font>
      <b val="true"/>
      <sz val="10"/>
      <color rgb="FFFF0000"/>
      <name val="Times New Roman"/>
      <family val="1"/>
      <charset val="162"/>
    </font>
    <font>
      <sz val="12"/>
      <name val="Calibri"/>
      <family val="2"/>
      <charset val="162"/>
    </font>
    <font>
      <b val="true"/>
      <i val="true"/>
      <sz val="10"/>
      <name val="Times New Roman"/>
      <family val="1"/>
      <charset val="162"/>
    </font>
    <font>
      <b val="true"/>
      <u val="single"/>
      <sz val="11"/>
      <color rgb="FF000000"/>
      <name val="Times New Roman"/>
      <family val="1"/>
      <charset val="162"/>
    </font>
    <font>
      <sz val="8"/>
      <color rgb="FF000000"/>
      <name val="Arial"/>
      <family val="2"/>
      <charset val="162"/>
    </font>
    <font>
      <b val="true"/>
      <sz val="9"/>
      <name val="Arial"/>
      <family val="2"/>
    </font>
    <font>
      <b val="true"/>
      <u val="single"/>
      <sz val="10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u val="single"/>
      <sz val="14"/>
      <name val="Arial"/>
      <family val="2"/>
      <charset val="162"/>
    </font>
    <font>
      <b val="true"/>
      <sz val="10"/>
      <name val="Arial"/>
      <family val="2"/>
      <charset val="162"/>
    </font>
    <font>
      <sz val="8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82" activeCellId="0" sqref="E82:F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3" min="3" style="1" width="3.28"/>
    <col collapsed="false" customWidth="true" hidden="false" outlineLevel="0" max="5" min="4" style="1" width="3.42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true" hidden="false" outlineLevel="0" max="8" min="8" style="1" width="8.99"/>
    <col collapsed="false" customWidth="true" hidden="false" outlineLevel="0" max="9" min="9" style="1" width="40.7"/>
    <col collapsed="false" customWidth="true" hidden="false" outlineLevel="0" max="10" min="10" style="1" width="3.56"/>
    <col collapsed="false" customWidth="true" hidden="false" outlineLevel="0" max="11" min="11" style="1" width="4.14"/>
    <col collapsed="false" customWidth="true" hidden="false" outlineLevel="0" max="12" min="12" style="1" width="3.42"/>
    <col collapsed="false" customWidth="true" hidden="false" outlineLevel="0" max="13" min="13" style="1" width="7.28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7" customFormat="true" ht="27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 t="s">
        <v>7</v>
      </c>
      <c r="I8" s="6"/>
      <c r="J8" s="6"/>
      <c r="K8" s="6"/>
      <c r="L8" s="6"/>
      <c r="M8" s="6"/>
      <c r="N8" s="6"/>
    </row>
    <row r="9" customFormat="false" ht="15" hidden="false" customHeight="true" outlineLevel="0" collapsed="false">
      <c r="A9" s="8"/>
      <c r="B9" s="8"/>
      <c r="C9" s="9" t="s">
        <v>8</v>
      </c>
      <c r="D9" s="9"/>
      <c r="E9" s="9"/>
      <c r="F9" s="9"/>
      <c r="G9" s="9"/>
      <c r="H9" s="8"/>
      <c r="I9" s="8"/>
      <c r="J9" s="9" t="s">
        <v>8</v>
      </c>
      <c r="K9" s="9"/>
      <c r="L9" s="9"/>
      <c r="M9" s="9"/>
      <c r="N9" s="9"/>
    </row>
    <row r="10" customFormat="false" ht="15" hidden="false" customHeight="true" outlineLevel="0" collapsed="false">
      <c r="A10" s="10" t="s">
        <v>9</v>
      </c>
      <c r="B10" s="10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10" t="s">
        <v>9</v>
      </c>
      <c r="I10" s="10" t="s">
        <v>10</v>
      </c>
      <c r="J10" s="8" t="s">
        <v>11</v>
      </c>
      <c r="K10" s="8" t="s">
        <v>12</v>
      </c>
      <c r="L10" s="8" t="s">
        <v>13</v>
      </c>
      <c r="M10" s="8" t="s">
        <v>14</v>
      </c>
      <c r="N10" s="8" t="s">
        <v>15</v>
      </c>
    </row>
    <row r="11" customFormat="false" ht="15" hidden="false" customHeight="true" outlineLevel="0" collapsed="false">
      <c r="A11" s="11" t="s">
        <v>16</v>
      </c>
      <c r="B11" s="12" t="s">
        <v>17</v>
      </c>
      <c r="C11" s="13" t="n">
        <v>2</v>
      </c>
      <c r="D11" s="13" t="n">
        <v>0</v>
      </c>
      <c r="E11" s="13" t="n">
        <v>0</v>
      </c>
      <c r="F11" s="13" t="n">
        <v>2</v>
      </c>
      <c r="G11" s="14" t="n">
        <v>2</v>
      </c>
      <c r="H11" s="11" t="s">
        <v>18</v>
      </c>
      <c r="I11" s="12" t="s">
        <v>19</v>
      </c>
      <c r="J11" s="13" t="n">
        <v>2</v>
      </c>
      <c r="K11" s="13" t="n">
        <v>0</v>
      </c>
      <c r="L11" s="13" t="n">
        <v>0</v>
      </c>
      <c r="M11" s="13" t="n">
        <v>2</v>
      </c>
      <c r="N11" s="14" t="n">
        <v>2</v>
      </c>
    </row>
    <row r="12" customFormat="false" ht="15" hidden="false" customHeight="true" outlineLevel="0" collapsed="false">
      <c r="A12" s="11" t="s">
        <v>20</v>
      </c>
      <c r="B12" s="11" t="s">
        <v>21</v>
      </c>
      <c r="C12" s="13" t="n">
        <v>2</v>
      </c>
      <c r="D12" s="13" t="n">
        <v>0</v>
      </c>
      <c r="E12" s="13" t="n">
        <v>0</v>
      </c>
      <c r="F12" s="13" t="n">
        <v>2</v>
      </c>
      <c r="G12" s="14" t="n">
        <v>2</v>
      </c>
      <c r="H12" s="11" t="s">
        <v>22</v>
      </c>
      <c r="I12" s="11" t="s">
        <v>23</v>
      </c>
      <c r="J12" s="13" t="n">
        <v>2</v>
      </c>
      <c r="K12" s="13" t="n">
        <v>0</v>
      </c>
      <c r="L12" s="13" t="n">
        <v>0</v>
      </c>
      <c r="M12" s="13" t="n">
        <v>2</v>
      </c>
      <c r="N12" s="14" t="n">
        <v>2</v>
      </c>
    </row>
    <row r="13" customFormat="false" ht="15" hidden="false" customHeight="true" outlineLevel="0" collapsed="false">
      <c r="A13" s="11" t="s">
        <v>24</v>
      </c>
      <c r="B13" s="12" t="s">
        <v>25</v>
      </c>
      <c r="C13" s="13" t="n">
        <v>2</v>
      </c>
      <c r="D13" s="13" t="n">
        <v>0</v>
      </c>
      <c r="E13" s="13" t="n">
        <v>0</v>
      </c>
      <c r="F13" s="13" t="n">
        <v>2</v>
      </c>
      <c r="G13" s="14" t="n">
        <v>2</v>
      </c>
      <c r="H13" s="11" t="s">
        <v>26</v>
      </c>
      <c r="I13" s="12" t="s">
        <v>27</v>
      </c>
      <c r="J13" s="13" t="n">
        <v>2</v>
      </c>
      <c r="K13" s="13" t="n">
        <v>0</v>
      </c>
      <c r="L13" s="13" t="n">
        <v>0</v>
      </c>
      <c r="M13" s="13" t="n">
        <v>2</v>
      </c>
      <c r="N13" s="14" t="n">
        <v>2</v>
      </c>
    </row>
    <row r="14" customFormat="false" ht="15" hidden="false" customHeight="true" outlineLevel="0" collapsed="false">
      <c r="A14" s="11" t="s">
        <v>28</v>
      </c>
      <c r="B14" s="12" t="s">
        <v>29</v>
      </c>
      <c r="C14" s="13" t="n">
        <v>2</v>
      </c>
      <c r="D14" s="13" t="n">
        <v>0</v>
      </c>
      <c r="E14" s="13" t="n">
        <v>0</v>
      </c>
      <c r="F14" s="13" t="n">
        <v>2</v>
      </c>
      <c r="G14" s="14" t="n">
        <v>2</v>
      </c>
      <c r="H14" s="11" t="s">
        <v>30</v>
      </c>
      <c r="I14" s="12" t="s">
        <v>31</v>
      </c>
      <c r="J14" s="13" t="n">
        <v>2</v>
      </c>
      <c r="K14" s="13" t="n">
        <v>0</v>
      </c>
      <c r="L14" s="13" t="n">
        <v>0</v>
      </c>
      <c r="M14" s="13" t="n">
        <v>2</v>
      </c>
      <c r="N14" s="14" t="n">
        <v>2</v>
      </c>
    </row>
    <row r="15" customFormat="false" ht="15" hidden="false" customHeight="true" outlineLevel="0" collapsed="false">
      <c r="A15" s="15" t="s">
        <v>32</v>
      </c>
      <c r="B15" s="16" t="s">
        <v>33</v>
      </c>
      <c r="C15" s="17" t="n">
        <v>2</v>
      </c>
      <c r="D15" s="17" t="n">
        <v>0</v>
      </c>
      <c r="E15" s="17" t="n">
        <v>0</v>
      </c>
      <c r="F15" s="17" t="n">
        <v>2</v>
      </c>
      <c r="G15" s="18" t="n">
        <v>2</v>
      </c>
      <c r="H15" s="15" t="s">
        <v>34</v>
      </c>
      <c r="I15" s="16" t="s">
        <v>35</v>
      </c>
      <c r="J15" s="17" t="n">
        <v>2</v>
      </c>
      <c r="K15" s="17" t="n">
        <v>0</v>
      </c>
      <c r="L15" s="17" t="n">
        <v>0</v>
      </c>
      <c r="M15" s="17" t="n">
        <v>2</v>
      </c>
      <c r="N15" s="18" t="n">
        <v>2</v>
      </c>
    </row>
    <row r="16" customFormat="false" ht="15" hidden="false" customHeight="true" outlineLevel="0" collapsed="false">
      <c r="A16" s="19" t="s">
        <v>36</v>
      </c>
      <c r="B16" s="20" t="s">
        <v>37</v>
      </c>
      <c r="C16" s="21" t="n">
        <v>3</v>
      </c>
      <c r="D16" s="21" t="n">
        <v>2</v>
      </c>
      <c r="E16" s="21" t="n">
        <v>0</v>
      </c>
      <c r="F16" s="21" t="n">
        <f aca="false">SUM(C16+D16/2+E16/2)</f>
        <v>4</v>
      </c>
      <c r="G16" s="21" t="n">
        <v>6</v>
      </c>
      <c r="H16" s="22" t="s">
        <v>38</v>
      </c>
      <c r="I16" s="20" t="s">
        <v>39</v>
      </c>
      <c r="J16" s="23" t="n">
        <v>3</v>
      </c>
      <c r="K16" s="23" t="n">
        <v>2</v>
      </c>
      <c r="L16" s="23" t="n">
        <v>0</v>
      </c>
      <c r="M16" s="21" t="n">
        <f aca="false">SUM(J16+K16/2+L16/2)</f>
        <v>4</v>
      </c>
      <c r="N16" s="23" t="n">
        <v>6</v>
      </c>
    </row>
    <row r="17" customFormat="false" ht="15" hidden="false" customHeight="true" outlineLevel="0" collapsed="false">
      <c r="A17" s="19" t="s">
        <v>40</v>
      </c>
      <c r="B17" s="20" t="s">
        <v>41</v>
      </c>
      <c r="C17" s="21" t="n">
        <v>3</v>
      </c>
      <c r="D17" s="21" t="n">
        <v>0</v>
      </c>
      <c r="E17" s="21" t="n">
        <v>2</v>
      </c>
      <c r="F17" s="21" t="n">
        <f aca="false">SUM(C17+D17/2+E17/2)</f>
        <v>4</v>
      </c>
      <c r="G17" s="21" t="n">
        <v>6</v>
      </c>
      <c r="H17" s="19" t="s">
        <v>42</v>
      </c>
      <c r="I17" s="20" t="s">
        <v>43</v>
      </c>
      <c r="J17" s="21" t="n">
        <v>3</v>
      </c>
      <c r="K17" s="21" t="n">
        <v>0</v>
      </c>
      <c r="L17" s="21" t="n">
        <v>2</v>
      </c>
      <c r="M17" s="21" t="n">
        <f aca="false">SUM(J17+K17/2+L17/2)</f>
        <v>4</v>
      </c>
      <c r="N17" s="21" t="n">
        <v>6</v>
      </c>
    </row>
    <row r="18" customFormat="false" ht="15" hidden="false" customHeight="true" outlineLevel="0" collapsed="false">
      <c r="A18" s="19" t="s">
        <v>44</v>
      </c>
      <c r="B18" s="20" t="s">
        <v>45</v>
      </c>
      <c r="C18" s="21" t="n">
        <v>2</v>
      </c>
      <c r="D18" s="21" t="n">
        <v>1</v>
      </c>
      <c r="E18" s="21" t="n">
        <v>0</v>
      </c>
      <c r="F18" s="21" t="n">
        <f aca="false">SUM(C18+D18/2+E18/2)</f>
        <v>2.5</v>
      </c>
      <c r="G18" s="21" t="n">
        <v>3</v>
      </c>
      <c r="H18" s="19" t="s">
        <v>46</v>
      </c>
      <c r="I18" s="20" t="s">
        <v>47</v>
      </c>
      <c r="J18" s="21" t="n">
        <v>3</v>
      </c>
      <c r="K18" s="21" t="n">
        <v>0</v>
      </c>
      <c r="L18" s="21" t="n">
        <v>0</v>
      </c>
      <c r="M18" s="21" t="n">
        <f aca="false">SUM(J18+K18/2+L18/2)</f>
        <v>3</v>
      </c>
      <c r="N18" s="21" t="n">
        <v>4</v>
      </c>
    </row>
    <row r="19" customFormat="false" ht="15" hidden="false" customHeight="true" outlineLevel="0" collapsed="false">
      <c r="A19" s="19" t="s">
        <v>48</v>
      </c>
      <c r="B19" s="20" t="s">
        <v>49</v>
      </c>
      <c r="C19" s="21" t="n">
        <v>2</v>
      </c>
      <c r="D19" s="21" t="n">
        <v>0</v>
      </c>
      <c r="E19" s="21" t="n">
        <v>0</v>
      </c>
      <c r="F19" s="21" t="n">
        <f aca="false">SUM(C19+D19/2+E19/2)</f>
        <v>2</v>
      </c>
      <c r="G19" s="21" t="n">
        <v>3</v>
      </c>
      <c r="H19" s="24" t="s">
        <v>50</v>
      </c>
      <c r="I19" s="25" t="s">
        <v>51</v>
      </c>
      <c r="J19" s="26" t="n">
        <v>2</v>
      </c>
      <c r="K19" s="26" t="n">
        <v>1</v>
      </c>
      <c r="L19" s="26" t="n">
        <v>0</v>
      </c>
      <c r="M19" s="26" t="n">
        <f aca="false">SUM(J19+K19/2+L19/2)</f>
        <v>2.5</v>
      </c>
      <c r="N19" s="26" t="n">
        <v>3</v>
      </c>
    </row>
    <row r="20" customFormat="false" ht="15" hidden="false" customHeight="true" outlineLevel="0" collapsed="false">
      <c r="A20" s="19" t="s">
        <v>52</v>
      </c>
      <c r="B20" s="20" t="s">
        <v>53</v>
      </c>
      <c r="C20" s="21" t="n">
        <v>2</v>
      </c>
      <c r="D20" s="21" t="n">
        <v>0</v>
      </c>
      <c r="E20" s="21" t="n">
        <v>0</v>
      </c>
      <c r="F20" s="21" t="n">
        <f aca="false">SUM(C20+D20/2+E20/2)</f>
        <v>2</v>
      </c>
      <c r="G20" s="21" t="n">
        <v>3</v>
      </c>
      <c r="H20" s="27" t="s">
        <v>54</v>
      </c>
      <c r="I20" s="28" t="s">
        <v>55</v>
      </c>
      <c r="J20" s="29" t="n">
        <v>2</v>
      </c>
      <c r="K20" s="29" t="n">
        <v>0</v>
      </c>
      <c r="L20" s="29" t="n">
        <v>2</v>
      </c>
      <c r="M20" s="29" t="n">
        <f aca="false">SUM(J20+K20/2+L20/2)</f>
        <v>3</v>
      </c>
      <c r="N20" s="29" t="n">
        <v>5</v>
      </c>
    </row>
    <row r="21" customFormat="false" ht="15" hidden="false" customHeight="true" outlineLevel="0" collapsed="false">
      <c r="A21" s="30" t="s">
        <v>56</v>
      </c>
      <c r="B21" s="28" t="s">
        <v>57</v>
      </c>
      <c r="C21" s="29" t="n">
        <v>2</v>
      </c>
      <c r="D21" s="29" t="n">
        <v>1</v>
      </c>
      <c r="E21" s="29" t="n">
        <v>0</v>
      </c>
      <c r="F21" s="29" t="n">
        <f aca="false">SUM(C21+D21/2+E21/2)</f>
        <v>2.5</v>
      </c>
      <c r="G21" s="31" t="n">
        <v>3</v>
      </c>
      <c r="H21" s="32"/>
      <c r="I21" s="32"/>
      <c r="J21" s="32"/>
      <c r="K21" s="32"/>
      <c r="L21" s="32"/>
      <c r="M21" s="32"/>
      <c r="N21" s="32"/>
    </row>
    <row r="22" customFormat="false" ht="15" hidden="false" customHeight="true" outlineLevel="0" collapsed="false">
      <c r="A22" s="32"/>
      <c r="B22" s="32"/>
      <c r="C22" s="32"/>
      <c r="D22" s="32"/>
      <c r="E22" s="32"/>
      <c r="F22" s="32"/>
      <c r="G22" s="32"/>
      <c r="H22" s="33"/>
      <c r="I22" s="34"/>
      <c r="J22" s="35"/>
      <c r="K22" s="35"/>
      <c r="L22" s="35"/>
      <c r="M22" s="35"/>
      <c r="N22" s="35"/>
    </row>
    <row r="23" customFormat="false" ht="15" hidden="false" customHeight="true" outlineLevel="0" collapsed="false">
      <c r="A23" s="36"/>
      <c r="B23" s="37"/>
      <c r="C23" s="35"/>
      <c r="D23" s="35"/>
      <c r="E23" s="35"/>
      <c r="F23" s="35"/>
      <c r="G23" s="35"/>
      <c r="H23" s="22"/>
      <c r="I23" s="38"/>
      <c r="J23" s="21"/>
      <c r="K23" s="21"/>
      <c r="L23" s="21"/>
      <c r="M23" s="21"/>
      <c r="N23" s="21"/>
    </row>
    <row r="24" customFormat="false" ht="15" hidden="false" customHeight="true" outlineLevel="0" collapsed="false">
      <c r="A24" s="39"/>
      <c r="B24" s="40"/>
      <c r="C24" s="41"/>
      <c r="D24" s="41"/>
      <c r="E24" s="41"/>
      <c r="F24" s="41"/>
      <c r="G24" s="42"/>
      <c r="H24" s="39"/>
      <c r="I24" s="39"/>
      <c r="J24" s="41"/>
      <c r="K24" s="41"/>
      <c r="L24" s="41"/>
      <c r="M24" s="41"/>
      <c r="N24" s="42"/>
    </row>
    <row r="25" customFormat="false" ht="15" hidden="false" customHeight="true" outlineLevel="0" collapsed="false">
      <c r="A25" s="39"/>
      <c r="B25" s="40"/>
      <c r="C25" s="41"/>
      <c r="D25" s="41"/>
      <c r="E25" s="41"/>
      <c r="F25" s="41"/>
      <c r="G25" s="42"/>
      <c r="H25" s="39"/>
      <c r="I25" s="39"/>
      <c r="J25" s="41"/>
      <c r="K25" s="41"/>
      <c r="L25" s="41"/>
      <c r="M25" s="41"/>
      <c r="N25" s="42"/>
    </row>
    <row r="26" customFormat="false" ht="15" hidden="false" customHeight="true" outlineLevel="0" collapsed="false">
      <c r="A26" s="43"/>
      <c r="B26" s="44" t="s">
        <v>58</v>
      </c>
      <c r="C26" s="45"/>
      <c r="D26" s="46"/>
      <c r="E26" s="46"/>
      <c r="F26" s="46"/>
      <c r="G26" s="47"/>
      <c r="H26" s="48" t="s">
        <v>58</v>
      </c>
      <c r="I26" s="48"/>
      <c r="J26" s="49"/>
      <c r="K26" s="49"/>
      <c r="L26" s="49"/>
      <c r="M26" s="49"/>
      <c r="N26" s="49"/>
      <c r="O26" s="50"/>
      <c r="P26" s="50"/>
      <c r="Q26" s="50"/>
      <c r="R26" s="50"/>
    </row>
    <row r="27" customFormat="false" ht="15" hidden="false" customHeight="true" outlineLevel="0" collapsed="false">
      <c r="A27" s="43"/>
      <c r="B27" s="51" t="s">
        <v>59</v>
      </c>
      <c r="C27" s="52"/>
      <c r="D27" s="46"/>
      <c r="E27" s="46"/>
      <c r="F27" s="46"/>
      <c r="G27" s="47"/>
      <c r="H27" s="51" t="s">
        <v>60</v>
      </c>
      <c r="I27" s="51"/>
      <c r="J27" s="49"/>
      <c r="K27" s="49"/>
      <c r="L27" s="49"/>
      <c r="M27" s="49"/>
      <c r="N27" s="49"/>
      <c r="O27" s="50"/>
      <c r="P27" s="50"/>
      <c r="Q27" s="50"/>
      <c r="R27" s="50"/>
    </row>
    <row r="28" customFormat="false" ht="15" hidden="false" customHeight="true" outlineLevel="0" collapsed="false">
      <c r="A28" s="43"/>
      <c r="B28" s="51" t="s">
        <v>61</v>
      </c>
      <c r="C28" s="52"/>
      <c r="D28" s="46"/>
      <c r="E28" s="46"/>
      <c r="F28" s="46"/>
      <c r="G28" s="47"/>
      <c r="H28" s="51" t="s">
        <v>61</v>
      </c>
      <c r="I28" s="51"/>
      <c r="J28" s="49"/>
      <c r="K28" s="49"/>
      <c r="L28" s="49"/>
      <c r="M28" s="49"/>
      <c r="N28" s="49"/>
      <c r="O28" s="50"/>
      <c r="P28" s="50"/>
      <c r="Q28" s="50"/>
      <c r="R28" s="50"/>
    </row>
    <row r="29" customFormat="false" ht="15" hidden="false" customHeight="true" outlineLevel="0" collapsed="false">
      <c r="A29" s="53"/>
      <c r="B29" s="54" t="s">
        <v>62</v>
      </c>
      <c r="C29" s="55"/>
      <c r="D29" s="55"/>
      <c r="E29" s="8"/>
      <c r="F29" s="56" t="n">
        <v>17</v>
      </c>
      <c r="G29" s="57" t="n">
        <v>30</v>
      </c>
      <c r="H29" s="58"/>
      <c r="I29" s="54" t="s">
        <v>62</v>
      </c>
      <c r="J29" s="58"/>
      <c r="K29" s="58"/>
      <c r="L29" s="8"/>
      <c r="M29" s="56" t="n">
        <v>16.5</v>
      </c>
      <c r="N29" s="57" t="n">
        <v>30</v>
      </c>
      <c r="O29" s="50"/>
      <c r="P29" s="50"/>
      <c r="Q29" s="50"/>
      <c r="R29" s="50"/>
    </row>
    <row r="30" customFormat="false" ht="1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0"/>
      <c r="P30" s="50"/>
      <c r="Q30" s="50"/>
      <c r="R30" s="50"/>
    </row>
    <row r="31" customFormat="false" ht="18" hidden="false" customHeight="true" outlineLevel="0" collapsed="false">
      <c r="A31" s="6" t="s">
        <v>63</v>
      </c>
      <c r="B31" s="6"/>
      <c r="C31" s="6"/>
      <c r="D31" s="6"/>
      <c r="E31" s="6"/>
      <c r="F31" s="6"/>
      <c r="G31" s="6"/>
      <c r="H31" s="6" t="s">
        <v>64</v>
      </c>
      <c r="I31" s="6"/>
      <c r="J31" s="6"/>
      <c r="K31" s="6"/>
      <c r="L31" s="6"/>
      <c r="M31" s="6"/>
      <c r="N31" s="6"/>
      <c r="O31" s="50"/>
      <c r="P31" s="50"/>
      <c r="Q31" s="50"/>
      <c r="R31" s="50"/>
    </row>
    <row r="32" customFormat="false" ht="15" hidden="false" customHeight="true" outlineLevel="0" collapsed="false">
      <c r="A32" s="8"/>
      <c r="B32" s="8"/>
      <c r="C32" s="9" t="s">
        <v>8</v>
      </c>
      <c r="D32" s="9"/>
      <c r="E32" s="9"/>
      <c r="F32" s="9"/>
      <c r="G32" s="9"/>
      <c r="H32" s="8"/>
      <c r="I32" s="8"/>
      <c r="J32" s="9" t="s">
        <v>8</v>
      </c>
      <c r="K32" s="9"/>
      <c r="L32" s="9"/>
      <c r="M32" s="9"/>
      <c r="N32" s="9"/>
      <c r="O32" s="50"/>
      <c r="P32" s="50"/>
      <c r="Q32" s="50"/>
      <c r="R32" s="50"/>
    </row>
    <row r="33" s="62" customFormat="true" ht="15" hidden="false" customHeight="true" outlineLevel="0" collapsed="false">
      <c r="A33" s="10" t="s">
        <v>9</v>
      </c>
      <c r="B33" s="10" t="s">
        <v>10</v>
      </c>
      <c r="C33" s="8" t="s">
        <v>11</v>
      </c>
      <c r="D33" s="8" t="s">
        <v>12</v>
      </c>
      <c r="E33" s="8" t="s">
        <v>13</v>
      </c>
      <c r="F33" s="8" t="s">
        <v>14</v>
      </c>
      <c r="G33" s="8" t="s">
        <v>15</v>
      </c>
      <c r="H33" s="10" t="s">
        <v>9</v>
      </c>
      <c r="I33" s="10" t="s">
        <v>10</v>
      </c>
      <c r="J33" s="8" t="s">
        <v>11</v>
      </c>
      <c r="K33" s="8" t="s">
        <v>12</v>
      </c>
      <c r="L33" s="8" t="s">
        <v>13</v>
      </c>
      <c r="M33" s="8" t="s">
        <v>14</v>
      </c>
      <c r="N33" s="8" t="s">
        <v>15</v>
      </c>
      <c r="O33" s="60"/>
      <c r="P33" s="60"/>
      <c r="Q33" s="60"/>
      <c r="R33" s="61"/>
    </row>
    <row r="34" s="62" customFormat="true" ht="30" hidden="false" customHeight="true" outlineLevel="0" collapsed="false">
      <c r="A34" s="16"/>
      <c r="B34" s="16"/>
      <c r="C34" s="16"/>
      <c r="D34" s="16"/>
      <c r="E34" s="16"/>
      <c r="F34" s="16"/>
      <c r="G34" s="16"/>
      <c r="H34" s="16" t="s">
        <v>65</v>
      </c>
      <c r="I34" s="16" t="s">
        <v>66</v>
      </c>
      <c r="J34" s="63" t="n">
        <v>2</v>
      </c>
      <c r="K34" s="63" t="n">
        <v>0</v>
      </c>
      <c r="L34" s="63" t="n">
        <v>0</v>
      </c>
      <c r="M34" s="63" t="n">
        <v>2</v>
      </c>
      <c r="N34" s="63" t="n">
        <v>2</v>
      </c>
      <c r="O34" s="60"/>
      <c r="P34" s="60"/>
      <c r="Q34" s="60"/>
      <c r="R34" s="61"/>
    </row>
    <row r="35" customFormat="false" ht="15" hidden="false" customHeight="true" outlineLevel="0" collapsed="false">
      <c r="A35" s="19" t="s">
        <v>67</v>
      </c>
      <c r="B35" s="20" t="s">
        <v>68</v>
      </c>
      <c r="C35" s="21" t="n">
        <v>3</v>
      </c>
      <c r="D35" s="21" t="n">
        <v>2</v>
      </c>
      <c r="E35" s="21" t="n">
        <v>0</v>
      </c>
      <c r="F35" s="21" t="n">
        <f aca="false">SUM(C35+D35/2+E35/2)</f>
        <v>4</v>
      </c>
      <c r="G35" s="21" t="n">
        <v>6</v>
      </c>
      <c r="H35" s="64" t="s">
        <v>69</v>
      </c>
      <c r="I35" s="20" t="s">
        <v>70</v>
      </c>
      <c r="J35" s="21" t="n">
        <v>2</v>
      </c>
      <c r="K35" s="21" t="n">
        <v>2</v>
      </c>
      <c r="L35" s="21" t="n">
        <v>0</v>
      </c>
      <c r="M35" s="21" t="n">
        <f aca="false">SUM(J35+K35/2+L35/2)</f>
        <v>3</v>
      </c>
      <c r="N35" s="21" t="n">
        <v>4</v>
      </c>
      <c r="O35" s="50"/>
      <c r="P35" s="50"/>
      <c r="Q35" s="50"/>
      <c r="R35" s="50"/>
    </row>
    <row r="36" customFormat="false" ht="15" hidden="false" customHeight="true" outlineLevel="0" collapsed="false">
      <c r="A36" s="19" t="s">
        <v>71</v>
      </c>
      <c r="B36" s="20" t="s">
        <v>72</v>
      </c>
      <c r="C36" s="21" t="n">
        <v>2</v>
      </c>
      <c r="D36" s="21" t="n">
        <v>0</v>
      </c>
      <c r="E36" s="21" t="n">
        <v>2</v>
      </c>
      <c r="F36" s="21" t="n">
        <f aca="false">SUM(C36+D36/2+E36/2)</f>
        <v>3</v>
      </c>
      <c r="G36" s="21" t="n">
        <v>6</v>
      </c>
      <c r="H36" s="64" t="s">
        <v>73</v>
      </c>
      <c r="I36" s="20" t="s">
        <v>74</v>
      </c>
      <c r="J36" s="21" t="n">
        <v>2</v>
      </c>
      <c r="K36" s="21" t="n">
        <v>0</v>
      </c>
      <c r="L36" s="21" t="n">
        <v>2</v>
      </c>
      <c r="M36" s="21" t="n">
        <f aca="false">SUM(J36+K36/2+L36/2)</f>
        <v>3</v>
      </c>
      <c r="N36" s="21" t="n">
        <v>4</v>
      </c>
      <c r="O36" s="50"/>
      <c r="P36" s="50"/>
      <c r="Q36" s="50"/>
      <c r="R36" s="50"/>
    </row>
    <row r="37" customFormat="false" ht="15" hidden="false" customHeight="true" outlineLevel="0" collapsed="false">
      <c r="A37" s="19" t="s">
        <v>75</v>
      </c>
      <c r="B37" s="20" t="s">
        <v>76</v>
      </c>
      <c r="C37" s="21" t="n">
        <v>2</v>
      </c>
      <c r="D37" s="21" t="n">
        <v>0</v>
      </c>
      <c r="E37" s="21" t="n">
        <v>2</v>
      </c>
      <c r="F37" s="21" t="n">
        <f aca="false">SUM(C37+D37/2+E37/2)</f>
        <v>3</v>
      </c>
      <c r="G37" s="21" t="n">
        <v>6</v>
      </c>
      <c r="H37" s="64" t="s">
        <v>77</v>
      </c>
      <c r="I37" s="20" t="s">
        <v>78</v>
      </c>
      <c r="J37" s="21" t="n">
        <v>2</v>
      </c>
      <c r="K37" s="21" t="n">
        <v>0</v>
      </c>
      <c r="L37" s="21" t="n">
        <v>0</v>
      </c>
      <c r="M37" s="21" t="n">
        <f aca="false">SUM(J37+K37/2+L37/2)</f>
        <v>2</v>
      </c>
      <c r="N37" s="21" t="n">
        <v>3</v>
      </c>
      <c r="O37" s="50"/>
      <c r="P37" s="50"/>
      <c r="Q37" s="50"/>
      <c r="R37" s="50"/>
    </row>
    <row r="38" customFormat="false" ht="15" hidden="false" customHeight="true" outlineLevel="0" collapsed="false">
      <c r="A38" s="19" t="s">
        <v>79</v>
      </c>
      <c r="B38" s="20" t="s">
        <v>80</v>
      </c>
      <c r="C38" s="21" t="n">
        <v>2</v>
      </c>
      <c r="D38" s="21" t="n">
        <v>1</v>
      </c>
      <c r="E38" s="21" t="n">
        <v>0</v>
      </c>
      <c r="F38" s="21" t="n">
        <f aca="false">SUM(C38+D38/2+E38/2)</f>
        <v>2.5</v>
      </c>
      <c r="G38" s="21" t="n">
        <v>6</v>
      </c>
      <c r="H38" s="64" t="s">
        <v>81</v>
      </c>
      <c r="I38" s="20" t="s">
        <v>82</v>
      </c>
      <c r="J38" s="21" t="n">
        <v>2</v>
      </c>
      <c r="K38" s="21" t="n">
        <v>0</v>
      </c>
      <c r="L38" s="21" t="n">
        <v>2</v>
      </c>
      <c r="M38" s="21" t="n">
        <f aca="false">SUM(J38+K38/2+L38/2)</f>
        <v>3</v>
      </c>
      <c r="N38" s="21" t="n">
        <v>4</v>
      </c>
      <c r="O38" s="50"/>
      <c r="P38" s="50"/>
      <c r="Q38" s="50"/>
      <c r="R38" s="50"/>
    </row>
    <row r="39" customFormat="false" ht="15" hidden="false" customHeight="true" outlineLevel="0" collapsed="false">
      <c r="A39" s="65"/>
      <c r="B39" s="66"/>
      <c r="C39" s="66"/>
      <c r="D39" s="66"/>
      <c r="E39" s="66"/>
      <c r="F39" s="66"/>
      <c r="G39" s="67"/>
      <c r="H39" s="19" t="s">
        <v>83</v>
      </c>
      <c r="I39" s="20" t="s">
        <v>84</v>
      </c>
      <c r="J39" s="21" t="n">
        <v>2</v>
      </c>
      <c r="K39" s="21" t="n">
        <v>0</v>
      </c>
      <c r="L39" s="21" t="n">
        <v>0</v>
      </c>
      <c r="M39" s="21" t="n">
        <f aca="false">SUM(J39+K39/2+L39/2)</f>
        <v>2</v>
      </c>
      <c r="N39" s="21" t="n">
        <v>3</v>
      </c>
      <c r="O39" s="50"/>
      <c r="P39" s="50"/>
      <c r="Q39" s="50"/>
      <c r="R39" s="50"/>
    </row>
    <row r="40" customFormat="false" ht="24" hidden="false" customHeight="true" outlineLevel="0" collapsed="false">
      <c r="A40" s="68"/>
      <c r="B40" s="40"/>
      <c r="C40" s="40"/>
      <c r="D40" s="40"/>
      <c r="E40" s="40"/>
      <c r="F40" s="40"/>
      <c r="G40" s="69"/>
      <c r="H40" s="19" t="s">
        <v>85</v>
      </c>
      <c r="I40" s="20" t="s">
        <v>86</v>
      </c>
      <c r="J40" s="21" t="n">
        <v>2</v>
      </c>
      <c r="K40" s="21" t="n">
        <v>1</v>
      </c>
      <c r="L40" s="21" t="n">
        <v>0</v>
      </c>
      <c r="M40" s="21" t="n">
        <f aca="false">SUM(J40+K40/2+L40/2)</f>
        <v>2.5</v>
      </c>
      <c r="N40" s="21" t="n">
        <v>4</v>
      </c>
      <c r="O40" s="50"/>
      <c r="P40" s="50"/>
      <c r="Q40" s="50"/>
      <c r="R40" s="50"/>
    </row>
    <row r="41" customFormat="false" ht="15" hidden="false" customHeight="true" outlineLevel="0" collapsed="false">
      <c r="A41" s="68"/>
      <c r="B41" s="40"/>
      <c r="C41" s="40"/>
      <c r="D41" s="40"/>
      <c r="E41" s="40"/>
      <c r="F41" s="40"/>
      <c r="G41" s="69"/>
      <c r="H41" s="19" t="s">
        <v>87</v>
      </c>
      <c r="I41" s="20" t="s">
        <v>88</v>
      </c>
      <c r="J41" s="21" t="n">
        <v>2</v>
      </c>
      <c r="K41" s="21" t="n">
        <v>0</v>
      </c>
      <c r="L41" s="21" t="n">
        <v>0</v>
      </c>
      <c r="M41" s="21" t="n">
        <f aca="false">SUM(J41+K41/2+L41/2)</f>
        <v>2</v>
      </c>
      <c r="N41" s="21" t="n">
        <v>3</v>
      </c>
      <c r="O41" s="50"/>
      <c r="P41" s="50"/>
      <c r="Q41" s="50"/>
      <c r="R41" s="50"/>
    </row>
    <row r="42" customFormat="false" ht="15" hidden="false" customHeight="true" outlineLevel="0" collapsed="false">
      <c r="A42" s="68"/>
      <c r="B42" s="40"/>
      <c r="C42" s="40"/>
      <c r="D42" s="40"/>
      <c r="E42" s="40"/>
      <c r="F42" s="40"/>
      <c r="G42" s="69"/>
      <c r="H42" s="70"/>
      <c r="I42" s="71"/>
      <c r="J42" s="72"/>
      <c r="K42" s="72"/>
      <c r="L42" s="72"/>
      <c r="M42" s="72"/>
      <c r="N42" s="72"/>
      <c r="O42" s="50"/>
      <c r="P42" s="50"/>
      <c r="Q42" s="50"/>
      <c r="R42" s="50"/>
    </row>
    <row r="43" customFormat="false" ht="15" hidden="false" customHeight="true" outlineLevel="0" collapsed="false">
      <c r="A43" s="73"/>
      <c r="B43" s="40"/>
      <c r="C43" s="41"/>
      <c r="D43" s="41"/>
      <c r="E43" s="41"/>
      <c r="F43" s="74"/>
      <c r="G43" s="42"/>
      <c r="H43" s="75"/>
      <c r="I43" s="76"/>
      <c r="J43" s="77"/>
      <c r="K43" s="77"/>
      <c r="L43" s="77"/>
      <c r="M43" s="78"/>
      <c r="N43" s="79"/>
      <c r="O43" s="50"/>
      <c r="P43" s="50"/>
      <c r="Q43" s="50"/>
      <c r="R43" s="50"/>
    </row>
    <row r="44" customFormat="false" ht="15" hidden="false" customHeight="true" outlineLevel="0" collapsed="false">
      <c r="A44" s="73"/>
      <c r="B44" s="40"/>
      <c r="C44" s="41"/>
      <c r="D44" s="41"/>
      <c r="E44" s="41"/>
      <c r="F44" s="74"/>
      <c r="G44" s="42"/>
      <c r="H44" s="80"/>
      <c r="I44" s="81"/>
      <c r="J44" s="41"/>
      <c r="K44" s="41"/>
      <c r="L44" s="41"/>
      <c r="M44" s="74"/>
      <c r="N44" s="42"/>
      <c r="O44" s="50"/>
      <c r="P44" s="50"/>
      <c r="Q44" s="50"/>
      <c r="R44" s="50"/>
    </row>
    <row r="45" customFormat="false" ht="15" hidden="false" customHeight="true" outlineLevel="0" collapsed="false">
      <c r="A45" s="82"/>
      <c r="B45" s="39"/>
      <c r="C45" s="41"/>
      <c r="D45" s="41"/>
      <c r="E45" s="41"/>
      <c r="F45" s="74"/>
      <c r="G45" s="42"/>
      <c r="H45" s="82"/>
      <c r="I45" s="39"/>
      <c r="J45" s="41"/>
      <c r="K45" s="41"/>
      <c r="L45" s="41"/>
      <c r="M45" s="74"/>
      <c r="N45" s="42"/>
      <c r="O45" s="50"/>
      <c r="P45" s="50"/>
      <c r="Q45" s="50"/>
      <c r="R45" s="50"/>
    </row>
    <row r="46" customFormat="false" ht="15" hidden="false" customHeight="true" outlineLevel="0" collapsed="false">
      <c r="A46" s="43"/>
      <c r="B46" s="44" t="s">
        <v>58</v>
      </c>
      <c r="C46" s="45"/>
      <c r="D46" s="46"/>
      <c r="E46" s="46"/>
      <c r="F46" s="46"/>
      <c r="G46" s="47"/>
      <c r="H46" s="48" t="s">
        <v>58</v>
      </c>
      <c r="I46" s="48"/>
      <c r="J46" s="49"/>
      <c r="K46" s="49"/>
      <c r="L46" s="49"/>
      <c r="M46" s="49"/>
      <c r="N46" s="49"/>
      <c r="O46" s="50"/>
      <c r="P46" s="50"/>
      <c r="Q46" s="50"/>
      <c r="R46" s="50"/>
    </row>
    <row r="47" customFormat="false" ht="15" hidden="false" customHeight="true" outlineLevel="0" collapsed="false">
      <c r="A47" s="43"/>
      <c r="B47" s="51" t="s">
        <v>89</v>
      </c>
      <c r="C47" s="83" t="n">
        <v>2</v>
      </c>
      <c r="D47" s="83" t="n">
        <v>0</v>
      </c>
      <c r="E47" s="83" t="n">
        <v>0</v>
      </c>
      <c r="F47" s="84" t="n">
        <f aca="false">SUM(C47+D47/2+E47/2)</f>
        <v>2</v>
      </c>
      <c r="G47" s="85" t="n">
        <v>3</v>
      </c>
      <c r="H47" s="51" t="s">
        <v>89</v>
      </c>
      <c r="I47" s="51"/>
      <c r="J47" s="83" t="n">
        <v>2</v>
      </c>
      <c r="K47" s="83" t="n">
        <v>0</v>
      </c>
      <c r="L47" s="83" t="n">
        <v>0</v>
      </c>
      <c r="M47" s="84" t="n">
        <f aca="false">SUM(J47+K47/2+L47/2)</f>
        <v>2</v>
      </c>
      <c r="N47" s="86" t="n">
        <v>3</v>
      </c>
      <c r="O47" s="50"/>
      <c r="P47" s="50"/>
      <c r="Q47" s="50"/>
      <c r="R47" s="50"/>
    </row>
    <row r="48" customFormat="false" ht="15" hidden="false" customHeight="true" outlineLevel="0" collapsed="false">
      <c r="A48" s="43"/>
      <c r="B48" s="51" t="s">
        <v>90</v>
      </c>
      <c r="C48" s="83" t="n">
        <v>2</v>
      </c>
      <c r="D48" s="83" t="n">
        <v>0</v>
      </c>
      <c r="E48" s="83" t="n">
        <v>0</v>
      </c>
      <c r="F48" s="84" t="n">
        <f aca="false">SUM(C48+D48/2+E48/2)</f>
        <v>2</v>
      </c>
      <c r="G48" s="85" t="n">
        <v>3</v>
      </c>
      <c r="H48" s="51" t="s">
        <v>61</v>
      </c>
      <c r="I48" s="51"/>
      <c r="J48" s="49"/>
      <c r="K48" s="49"/>
      <c r="L48" s="49"/>
      <c r="M48" s="49"/>
      <c r="N48" s="49"/>
      <c r="O48" s="50"/>
      <c r="P48" s="50"/>
      <c r="Q48" s="50"/>
      <c r="R48" s="50"/>
    </row>
    <row r="49" customFormat="false" ht="15" hidden="false" customHeight="true" outlineLevel="0" collapsed="false">
      <c r="A49" s="53"/>
      <c r="B49" s="54" t="s">
        <v>62</v>
      </c>
      <c r="C49" s="55"/>
      <c r="D49" s="55"/>
      <c r="E49" s="87"/>
      <c r="F49" s="57" t="n">
        <v>16.5</v>
      </c>
      <c r="G49" s="57" t="n">
        <v>30</v>
      </c>
      <c r="H49" s="58"/>
      <c r="I49" s="54" t="s">
        <v>62</v>
      </c>
      <c r="J49" s="55"/>
      <c r="K49" s="55"/>
      <c r="L49" s="87"/>
      <c r="M49" s="57" t="n">
        <v>19.5</v>
      </c>
      <c r="N49" s="57" t="n">
        <v>30</v>
      </c>
    </row>
    <row r="50" customFormat="false" ht="12.75" hidden="false" customHeight="false" outlineLevel="0" collapsed="false">
      <c r="I50" s="88"/>
      <c r="J50" s="88"/>
      <c r="K50" s="88"/>
      <c r="L50" s="88"/>
      <c r="M50" s="88"/>
      <c r="N50" s="88"/>
    </row>
    <row r="51" customFormat="false" ht="20.25" hidden="false" customHeight="true" outlineLevel="0" collapsed="false">
      <c r="A51" s="6" t="s">
        <v>91</v>
      </c>
      <c r="B51" s="6"/>
      <c r="C51" s="6"/>
      <c r="D51" s="6"/>
      <c r="E51" s="6"/>
      <c r="F51" s="6"/>
      <c r="G51" s="6"/>
      <c r="H51" s="6" t="s">
        <v>92</v>
      </c>
      <c r="I51" s="6"/>
      <c r="J51" s="6"/>
      <c r="K51" s="6"/>
      <c r="L51" s="6"/>
      <c r="M51" s="6"/>
      <c r="N51" s="6"/>
      <c r="O51" s="50"/>
      <c r="P51" s="50"/>
      <c r="Q51" s="50"/>
      <c r="R51" s="50"/>
    </row>
    <row r="52" customFormat="false" ht="15" hidden="false" customHeight="true" outlineLevel="0" collapsed="false">
      <c r="A52" s="8"/>
      <c r="B52" s="8"/>
      <c r="C52" s="9" t="s">
        <v>8</v>
      </c>
      <c r="D52" s="9"/>
      <c r="E52" s="9"/>
      <c r="F52" s="9"/>
      <c r="G52" s="9"/>
      <c r="H52" s="8"/>
      <c r="I52" s="8"/>
      <c r="J52" s="9" t="s">
        <v>8</v>
      </c>
      <c r="K52" s="9"/>
      <c r="L52" s="9"/>
      <c r="M52" s="9"/>
      <c r="N52" s="9"/>
      <c r="O52" s="50"/>
      <c r="P52" s="50"/>
      <c r="Q52" s="50"/>
      <c r="R52" s="50"/>
    </row>
    <row r="53" s="62" customFormat="true" ht="15" hidden="false" customHeight="true" outlineLevel="0" collapsed="false">
      <c r="A53" s="89" t="s">
        <v>9</v>
      </c>
      <c r="B53" s="89" t="s">
        <v>10</v>
      </c>
      <c r="C53" s="90" t="s">
        <v>11</v>
      </c>
      <c r="D53" s="90" t="s">
        <v>12</v>
      </c>
      <c r="E53" s="90" t="s">
        <v>13</v>
      </c>
      <c r="F53" s="90" t="s">
        <v>14</v>
      </c>
      <c r="G53" s="90" t="s">
        <v>15</v>
      </c>
      <c r="H53" s="89" t="s">
        <v>9</v>
      </c>
      <c r="I53" s="89" t="s">
        <v>10</v>
      </c>
      <c r="J53" s="90" t="s">
        <v>11</v>
      </c>
      <c r="K53" s="90" t="s">
        <v>12</v>
      </c>
      <c r="L53" s="90" t="s">
        <v>13</v>
      </c>
      <c r="M53" s="90" t="s">
        <v>14</v>
      </c>
      <c r="N53" s="90" t="s">
        <v>15</v>
      </c>
      <c r="O53" s="60"/>
      <c r="P53" s="60"/>
      <c r="Q53" s="60"/>
      <c r="R53" s="61"/>
    </row>
    <row r="54" customFormat="false" ht="27" hidden="false" customHeight="true" outlineLevel="0" collapsed="false">
      <c r="A54" s="19" t="s">
        <v>93</v>
      </c>
      <c r="B54" s="20" t="s">
        <v>94</v>
      </c>
      <c r="C54" s="19" t="n">
        <v>2</v>
      </c>
      <c r="D54" s="19" t="n">
        <v>0</v>
      </c>
      <c r="E54" s="19" t="n">
        <v>1</v>
      </c>
      <c r="F54" s="19" t="n">
        <f aca="false">SUM(C54+D54/2+E54/2)</f>
        <v>2.5</v>
      </c>
      <c r="G54" s="19" t="n">
        <v>5</v>
      </c>
      <c r="H54" s="19" t="s">
        <v>95</v>
      </c>
      <c r="I54" s="20" t="s">
        <v>96</v>
      </c>
      <c r="J54" s="19" t="n">
        <v>2</v>
      </c>
      <c r="K54" s="19" t="n">
        <v>1</v>
      </c>
      <c r="L54" s="19" t="n">
        <v>0</v>
      </c>
      <c r="M54" s="19" t="n">
        <f aca="false">SUM(J54+K54/2+L54/2)</f>
        <v>2.5</v>
      </c>
      <c r="N54" s="19" t="n">
        <v>4</v>
      </c>
      <c r="O54" s="50"/>
      <c r="P54" s="50"/>
      <c r="Q54" s="50"/>
      <c r="R54" s="50"/>
    </row>
    <row r="55" customFormat="false" ht="15" hidden="false" customHeight="true" outlineLevel="0" collapsed="false">
      <c r="A55" s="19" t="s">
        <v>97</v>
      </c>
      <c r="B55" s="20" t="s">
        <v>98</v>
      </c>
      <c r="C55" s="19" t="n">
        <v>2</v>
      </c>
      <c r="D55" s="19" t="n">
        <v>1</v>
      </c>
      <c r="E55" s="19" t="n">
        <v>0</v>
      </c>
      <c r="F55" s="19" t="n">
        <f aca="false">SUM(C55+D55/2+E55/2)</f>
        <v>2.5</v>
      </c>
      <c r="G55" s="19" t="n">
        <v>4</v>
      </c>
      <c r="H55" s="19" t="s">
        <v>99</v>
      </c>
      <c r="I55" s="20" t="s">
        <v>100</v>
      </c>
      <c r="J55" s="19" t="n">
        <v>2</v>
      </c>
      <c r="K55" s="19" t="n">
        <v>1</v>
      </c>
      <c r="L55" s="19" t="n">
        <v>0</v>
      </c>
      <c r="M55" s="19" t="n">
        <f aca="false">SUM(J55+K55/2+L55/2)</f>
        <v>2.5</v>
      </c>
      <c r="N55" s="19" t="n">
        <v>5</v>
      </c>
      <c r="O55" s="50"/>
      <c r="P55" s="50"/>
      <c r="Q55" s="50"/>
      <c r="R55" s="50"/>
    </row>
    <row r="56" customFormat="false" ht="15" hidden="false" customHeight="true" outlineLevel="0" collapsed="false">
      <c r="A56" s="19" t="s">
        <v>101</v>
      </c>
      <c r="B56" s="20" t="s">
        <v>102</v>
      </c>
      <c r="C56" s="19" t="n">
        <v>2</v>
      </c>
      <c r="D56" s="19" t="n">
        <v>1</v>
      </c>
      <c r="E56" s="19" t="n">
        <v>0</v>
      </c>
      <c r="F56" s="19" t="n">
        <f aca="false">SUM(C56+D56/2+E56/2)</f>
        <v>2.5</v>
      </c>
      <c r="G56" s="19" t="n">
        <v>3</v>
      </c>
      <c r="H56" s="19" t="s">
        <v>103</v>
      </c>
      <c r="I56" s="20" t="s">
        <v>104</v>
      </c>
      <c r="J56" s="19" t="n">
        <v>2</v>
      </c>
      <c r="K56" s="19" t="n">
        <v>0</v>
      </c>
      <c r="L56" s="19" t="n">
        <v>0</v>
      </c>
      <c r="M56" s="19" t="n">
        <f aca="false">SUM(J56+K56/2+L56/2)</f>
        <v>2</v>
      </c>
      <c r="N56" s="19" t="n">
        <v>3</v>
      </c>
      <c r="O56" s="50"/>
      <c r="P56" s="50"/>
      <c r="Q56" s="50"/>
      <c r="R56" s="50"/>
    </row>
    <row r="57" customFormat="false" ht="15" hidden="false" customHeight="true" outlineLevel="0" collapsed="false">
      <c r="A57" s="19" t="s">
        <v>105</v>
      </c>
      <c r="B57" s="20" t="s">
        <v>106</v>
      </c>
      <c r="C57" s="19" t="n">
        <v>2</v>
      </c>
      <c r="D57" s="19" t="n">
        <v>2</v>
      </c>
      <c r="E57" s="19" t="n">
        <v>0</v>
      </c>
      <c r="F57" s="19" t="n">
        <f aca="false">SUM(C57+D57/2+E57/2)</f>
        <v>3</v>
      </c>
      <c r="G57" s="19" t="n">
        <v>4</v>
      </c>
      <c r="H57" s="19" t="s">
        <v>107</v>
      </c>
      <c r="I57" s="20" t="s">
        <v>108</v>
      </c>
      <c r="J57" s="19" t="n">
        <v>2</v>
      </c>
      <c r="K57" s="19" t="n">
        <v>1</v>
      </c>
      <c r="L57" s="19" t="n">
        <v>0</v>
      </c>
      <c r="M57" s="19" t="n">
        <f aca="false">SUM(J57+K57/2+L57/2)</f>
        <v>2.5</v>
      </c>
      <c r="N57" s="19" t="n">
        <v>4</v>
      </c>
      <c r="O57" s="50"/>
      <c r="P57" s="50"/>
      <c r="Q57" s="50"/>
      <c r="R57" s="50"/>
    </row>
    <row r="58" customFormat="false" ht="15" hidden="false" customHeight="true" outlineLevel="0" collapsed="false">
      <c r="A58" s="19" t="s">
        <v>109</v>
      </c>
      <c r="B58" s="20" t="s">
        <v>110</v>
      </c>
      <c r="C58" s="19" t="n">
        <v>3</v>
      </c>
      <c r="D58" s="19" t="n">
        <v>0</v>
      </c>
      <c r="E58" s="19" t="n">
        <v>0</v>
      </c>
      <c r="F58" s="19" t="n">
        <f aca="false">SUM(C58+D58/2+E58/2)</f>
        <v>3</v>
      </c>
      <c r="G58" s="19" t="n">
        <v>5</v>
      </c>
      <c r="H58" s="30" t="s">
        <v>111</v>
      </c>
      <c r="I58" s="28" t="s">
        <v>112</v>
      </c>
      <c r="J58" s="30" t="n">
        <v>0</v>
      </c>
      <c r="K58" s="30" t="n">
        <v>4</v>
      </c>
      <c r="L58" s="30" t="n">
        <v>0</v>
      </c>
      <c r="M58" s="30" t="n">
        <f aca="false">SUM(J58+K58/2+L58/2)</f>
        <v>2</v>
      </c>
      <c r="N58" s="30" t="n">
        <v>3</v>
      </c>
      <c r="O58" s="50"/>
      <c r="P58" s="50"/>
      <c r="Q58" s="50"/>
      <c r="R58" s="50"/>
    </row>
    <row r="59" customFormat="false" ht="15" hidden="false" customHeight="true" outlineLevel="0" collapsed="false">
      <c r="A59" s="36"/>
      <c r="B59" s="37"/>
      <c r="C59" s="91"/>
      <c r="D59" s="35"/>
      <c r="E59" s="35"/>
      <c r="F59" s="35"/>
      <c r="G59" s="92"/>
      <c r="H59" s="19" t="s">
        <v>113</v>
      </c>
      <c r="I59" s="25" t="s">
        <v>114</v>
      </c>
      <c r="J59" s="19" t="n">
        <v>1</v>
      </c>
      <c r="K59" s="19" t="n">
        <v>0</v>
      </c>
      <c r="L59" s="19" t="n">
        <v>0</v>
      </c>
      <c r="M59" s="19" t="n">
        <v>0</v>
      </c>
      <c r="N59" s="19" t="n">
        <v>2</v>
      </c>
      <c r="O59" s="50"/>
      <c r="P59" s="50"/>
      <c r="Q59" s="50"/>
      <c r="R59" s="50"/>
    </row>
    <row r="60" customFormat="false" ht="15" hidden="false" customHeight="true" outlineLevel="0" collapsed="false">
      <c r="A60" s="36"/>
      <c r="B60" s="37"/>
      <c r="C60" s="91"/>
      <c r="D60" s="35"/>
      <c r="E60" s="35"/>
      <c r="F60" s="35"/>
      <c r="G60" s="92"/>
      <c r="H60" s="19"/>
      <c r="I60" s="93"/>
      <c r="J60" s="21"/>
      <c r="K60" s="21"/>
      <c r="L60" s="21"/>
      <c r="M60" s="21"/>
      <c r="N60" s="21"/>
      <c r="O60" s="50"/>
      <c r="P60" s="50"/>
      <c r="Q60" s="50"/>
      <c r="R60" s="50"/>
    </row>
    <row r="61" customFormat="false" ht="15" hidden="false" customHeight="true" outlineLevel="0" collapsed="false">
      <c r="A61" s="94"/>
      <c r="B61" s="95" t="s">
        <v>58</v>
      </c>
      <c r="C61" s="96"/>
      <c r="D61" s="97"/>
      <c r="E61" s="97"/>
      <c r="F61" s="97"/>
      <c r="G61" s="98"/>
      <c r="H61" s="99" t="s">
        <v>58</v>
      </c>
      <c r="I61" s="99"/>
      <c r="J61" s="100"/>
      <c r="K61" s="100"/>
      <c r="L61" s="100"/>
      <c r="M61" s="100"/>
      <c r="N61" s="100"/>
      <c r="O61" s="50"/>
      <c r="P61" s="50"/>
      <c r="Q61" s="50"/>
      <c r="R61" s="50"/>
    </row>
    <row r="62" customFormat="false" ht="15" hidden="false" customHeight="true" outlineLevel="0" collapsed="false">
      <c r="A62" s="94"/>
      <c r="B62" s="51" t="s">
        <v>115</v>
      </c>
      <c r="C62" s="83" t="n">
        <v>4</v>
      </c>
      <c r="D62" s="83" t="n">
        <v>0</v>
      </c>
      <c r="E62" s="83" t="n">
        <v>0</v>
      </c>
      <c r="F62" s="84" t="n">
        <f aca="false">SUM(C62+D62/2+E62/2)</f>
        <v>4</v>
      </c>
      <c r="G62" s="85" t="n">
        <v>6</v>
      </c>
      <c r="H62" s="51" t="s">
        <v>115</v>
      </c>
      <c r="I62" s="51"/>
      <c r="J62" s="83" t="n">
        <v>4</v>
      </c>
      <c r="K62" s="83" t="n">
        <v>0</v>
      </c>
      <c r="L62" s="83" t="n">
        <v>0</v>
      </c>
      <c r="M62" s="84" t="n">
        <f aca="false">SUM(J62+K62/2+L62/2)</f>
        <v>4</v>
      </c>
      <c r="N62" s="83" t="n">
        <v>6</v>
      </c>
      <c r="O62" s="50"/>
      <c r="P62" s="50"/>
      <c r="Q62" s="50"/>
      <c r="R62" s="50"/>
    </row>
    <row r="63" customFormat="false" ht="15" hidden="false" customHeight="true" outlineLevel="0" collapsed="false">
      <c r="A63" s="43"/>
      <c r="B63" s="51" t="s">
        <v>90</v>
      </c>
      <c r="C63" s="83" t="n">
        <v>2</v>
      </c>
      <c r="D63" s="83" t="n">
        <v>0</v>
      </c>
      <c r="E63" s="83" t="n">
        <v>0</v>
      </c>
      <c r="F63" s="84" t="n">
        <f aca="false">SUM(C63+D63/2+E63/2)</f>
        <v>2</v>
      </c>
      <c r="G63" s="85" t="n">
        <v>3</v>
      </c>
      <c r="H63" s="51" t="s">
        <v>90</v>
      </c>
      <c r="I63" s="51"/>
      <c r="J63" s="83" t="n">
        <v>2</v>
      </c>
      <c r="K63" s="83" t="n">
        <v>0</v>
      </c>
      <c r="L63" s="83" t="n">
        <v>0</v>
      </c>
      <c r="M63" s="84" t="n">
        <f aca="false">SUM(J63+K63/2+L63/2)</f>
        <v>2</v>
      </c>
      <c r="N63" s="83" t="n">
        <v>3</v>
      </c>
      <c r="O63" s="50"/>
      <c r="P63" s="50"/>
      <c r="Q63" s="50"/>
      <c r="R63" s="50"/>
    </row>
    <row r="64" customFormat="false" ht="15" hidden="false" customHeight="true" outlineLevel="0" collapsed="false">
      <c r="A64" s="53"/>
      <c r="B64" s="54" t="s">
        <v>62</v>
      </c>
      <c r="C64" s="55"/>
      <c r="D64" s="55"/>
      <c r="E64" s="87"/>
      <c r="F64" s="57" t="n">
        <v>19.5</v>
      </c>
      <c r="G64" s="57" t="n">
        <v>30</v>
      </c>
      <c r="H64" s="58"/>
      <c r="I64" s="54" t="s">
        <v>62</v>
      </c>
      <c r="J64" s="55"/>
      <c r="K64" s="55"/>
      <c r="L64" s="87"/>
      <c r="M64" s="57" t="n">
        <v>17.5</v>
      </c>
      <c r="N64" s="57" t="n">
        <v>30</v>
      </c>
    </row>
    <row r="66" customFormat="false" ht="22.5" hidden="false" customHeight="true" outlineLevel="0" collapsed="false">
      <c r="A66" s="6" t="s">
        <v>116</v>
      </c>
      <c r="B66" s="6"/>
      <c r="C66" s="6"/>
      <c r="D66" s="6"/>
      <c r="E66" s="6"/>
      <c r="F66" s="6"/>
      <c r="G66" s="6"/>
      <c r="H66" s="6" t="s">
        <v>117</v>
      </c>
      <c r="I66" s="6"/>
      <c r="J66" s="6"/>
      <c r="K66" s="6"/>
      <c r="L66" s="6"/>
      <c r="M66" s="6"/>
      <c r="N66" s="6"/>
      <c r="O66" s="50"/>
      <c r="P66" s="50"/>
      <c r="Q66" s="50"/>
      <c r="R66" s="50"/>
    </row>
    <row r="67" customFormat="false" ht="15" hidden="false" customHeight="true" outlineLevel="0" collapsed="false">
      <c r="A67" s="8"/>
      <c r="B67" s="8"/>
      <c r="C67" s="9" t="s">
        <v>8</v>
      </c>
      <c r="D67" s="9"/>
      <c r="E67" s="9"/>
      <c r="F67" s="9"/>
      <c r="G67" s="9"/>
      <c r="H67" s="8"/>
      <c r="I67" s="8"/>
      <c r="J67" s="9" t="s">
        <v>8</v>
      </c>
      <c r="K67" s="9"/>
      <c r="L67" s="9"/>
      <c r="M67" s="9"/>
      <c r="N67" s="9"/>
      <c r="O67" s="50"/>
      <c r="P67" s="50"/>
      <c r="Q67" s="50"/>
      <c r="R67" s="50"/>
    </row>
    <row r="68" s="62" customFormat="true" ht="15" hidden="false" customHeight="true" outlineLevel="0" collapsed="false">
      <c r="A68" s="89" t="s">
        <v>9</v>
      </c>
      <c r="B68" s="89" t="s">
        <v>10</v>
      </c>
      <c r="C68" s="90" t="s">
        <v>11</v>
      </c>
      <c r="D68" s="90" t="s">
        <v>12</v>
      </c>
      <c r="E68" s="90" t="s">
        <v>13</v>
      </c>
      <c r="F68" s="90" t="s">
        <v>14</v>
      </c>
      <c r="G68" s="90" t="s">
        <v>15</v>
      </c>
      <c r="H68" s="89" t="s">
        <v>9</v>
      </c>
      <c r="I68" s="89" t="s">
        <v>10</v>
      </c>
      <c r="J68" s="90" t="s">
        <v>11</v>
      </c>
      <c r="K68" s="90" t="s">
        <v>12</v>
      </c>
      <c r="L68" s="90" t="s">
        <v>13</v>
      </c>
      <c r="M68" s="90" t="s">
        <v>14</v>
      </c>
      <c r="N68" s="90" t="s">
        <v>15</v>
      </c>
      <c r="O68" s="60"/>
      <c r="P68" s="60"/>
      <c r="Q68" s="60"/>
      <c r="R68" s="61"/>
    </row>
    <row r="69" customFormat="false" ht="15" hidden="false" customHeight="true" outlineLevel="0" collapsed="false">
      <c r="A69" s="19" t="s">
        <v>118</v>
      </c>
      <c r="B69" s="20" t="s">
        <v>119</v>
      </c>
      <c r="C69" s="19" t="n">
        <v>2</v>
      </c>
      <c r="D69" s="19" t="n">
        <v>1</v>
      </c>
      <c r="E69" s="19" t="n">
        <v>0</v>
      </c>
      <c r="F69" s="19" t="n">
        <f aca="false">SUM(C69+D69/2+E69/2)</f>
        <v>2.5</v>
      </c>
      <c r="G69" s="19" t="n">
        <v>4</v>
      </c>
      <c r="H69" s="19" t="s">
        <v>120</v>
      </c>
      <c r="I69" s="20" t="s">
        <v>121</v>
      </c>
      <c r="J69" s="19" t="n">
        <v>2</v>
      </c>
      <c r="K69" s="19" t="n">
        <v>1</v>
      </c>
      <c r="L69" s="19" t="n">
        <v>0</v>
      </c>
      <c r="M69" s="19" t="n">
        <f aca="false">SUM(J69+K69/2+L69/2)</f>
        <v>2.5</v>
      </c>
      <c r="N69" s="19" t="n">
        <v>4</v>
      </c>
      <c r="O69" s="50"/>
      <c r="P69" s="50"/>
      <c r="Q69" s="50"/>
      <c r="R69" s="50"/>
    </row>
    <row r="70" customFormat="false" ht="15" hidden="false" customHeight="true" outlineLevel="0" collapsed="false">
      <c r="A70" s="19" t="s">
        <v>122</v>
      </c>
      <c r="B70" s="20" t="s">
        <v>123</v>
      </c>
      <c r="C70" s="19" t="n">
        <v>2</v>
      </c>
      <c r="D70" s="19" t="n">
        <v>0</v>
      </c>
      <c r="E70" s="19" t="n">
        <v>0</v>
      </c>
      <c r="F70" s="19" t="n">
        <f aca="false">SUM(C70+D70/2+E70/2)</f>
        <v>2</v>
      </c>
      <c r="G70" s="19" t="n">
        <v>3</v>
      </c>
      <c r="H70" s="19" t="s">
        <v>124</v>
      </c>
      <c r="I70" s="20" t="s">
        <v>125</v>
      </c>
      <c r="J70" s="19" t="n">
        <v>2</v>
      </c>
      <c r="K70" s="19" t="n">
        <v>1</v>
      </c>
      <c r="L70" s="19" t="n">
        <v>0</v>
      </c>
      <c r="M70" s="19" t="n">
        <f aca="false">SUM(J70+K70/2+L70/2)</f>
        <v>2.5</v>
      </c>
      <c r="N70" s="19" t="n">
        <v>4</v>
      </c>
      <c r="O70" s="50"/>
      <c r="P70" s="50"/>
      <c r="Q70" s="50"/>
      <c r="R70" s="50"/>
    </row>
    <row r="71" customFormat="false" ht="15" hidden="false" customHeight="true" outlineLevel="0" collapsed="false">
      <c r="A71" s="19" t="s">
        <v>126</v>
      </c>
      <c r="B71" s="20" t="s">
        <v>127</v>
      </c>
      <c r="C71" s="19" t="n">
        <v>2</v>
      </c>
      <c r="D71" s="19" t="n">
        <v>0</v>
      </c>
      <c r="E71" s="19" t="n">
        <v>0</v>
      </c>
      <c r="F71" s="19" t="n">
        <f aca="false">SUM(C71+D71/2+E71/2)</f>
        <v>2</v>
      </c>
      <c r="G71" s="19" t="n">
        <v>3</v>
      </c>
      <c r="H71" s="19" t="s">
        <v>128</v>
      </c>
      <c r="I71" s="20" t="s">
        <v>129</v>
      </c>
      <c r="J71" s="19" t="n">
        <v>0</v>
      </c>
      <c r="K71" s="19" t="n">
        <v>4</v>
      </c>
      <c r="L71" s="19" t="n">
        <v>0</v>
      </c>
      <c r="M71" s="19" t="n">
        <f aca="false">SUM(J71+K71/2+L71/2)</f>
        <v>2</v>
      </c>
      <c r="N71" s="19" t="n">
        <v>4</v>
      </c>
      <c r="O71" s="50"/>
      <c r="P71" s="50"/>
      <c r="Q71" s="50"/>
      <c r="R71" s="50"/>
    </row>
    <row r="72" customFormat="false" ht="15" hidden="false" customHeight="true" outlineLevel="0" collapsed="false">
      <c r="A72" s="19" t="s">
        <v>130</v>
      </c>
      <c r="B72" s="28" t="s">
        <v>131</v>
      </c>
      <c r="C72" s="19" t="n">
        <v>0</v>
      </c>
      <c r="D72" s="19" t="n">
        <v>4</v>
      </c>
      <c r="E72" s="19" t="n">
        <v>0</v>
      </c>
      <c r="F72" s="19" t="n">
        <f aca="false">SUM(C72+D72/2+E72/2)</f>
        <v>2</v>
      </c>
      <c r="G72" s="19" t="n">
        <v>3</v>
      </c>
      <c r="H72" s="101" t="s">
        <v>132</v>
      </c>
      <c r="I72" s="20" t="s">
        <v>133</v>
      </c>
      <c r="J72" s="102" t="n">
        <v>0</v>
      </c>
      <c r="K72" s="21" t="n">
        <v>1</v>
      </c>
      <c r="L72" s="21" t="n">
        <v>0</v>
      </c>
      <c r="M72" s="35" t="n">
        <v>0</v>
      </c>
      <c r="N72" s="103" t="n">
        <v>1</v>
      </c>
      <c r="O72" s="104"/>
      <c r="P72" s="50"/>
      <c r="Q72" s="50"/>
      <c r="R72" s="50"/>
    </row>
    <row r="73" customFormat="false" ht="15" hidden="false" customHeight="true" outlineLevel="0" collapsed="false">
      <c r="A73" s="105" t="s">
        <v>134</v>
      </c>
      <c r="B73" s="25" t="s">
        <v>135</v>
      </c>
      <c r="C73" s="106" t="n">
        <v>0</v>
      </c>
      <c r="D73" s="26" t="n">
        <v>0</v>
      </c>
      <c r="E73" s="26" t="n">
        <v>0</v>
      </c>
      <c r="F73" s="107" t="n">
        <f aca="false">SUM(C73+D73/2+E73/2)</f>
        <v>0</v>
      </c>
      <c r="G73" s="108" t="n">
        <v>5</v>
      </c>
      <c r="H73" s="105" t="s">
        <v>136</v>
      </c>
      <c r="I73" s="25" t="s">
        <v>137</v>
      </c>
      <c r="J73" s="106" t="n">
        <v>0</v>
      </c>
      <c r="K73" s="26" t="n">
        <v>0</v>
      </c>
      <c r="L73" s="26" t="n">
        <v>0</v>
      </c>
      <c r="M73" s="107" t="n">
        <v>0</v>
      </c>
      <c r="N73" s="108" t="n">
        <v>5</v>
      </c>
      <c r="O73" s="104"/>
      <c r="P73" s="50"/>
      <c r="Q73" s="50"/>
      <c r="R73" s="50"/>
    </row>
    <row r="74" customFormat="false" ht="15" hidden="false" customHeight="true" outlineLevel="0" collapsed="false">
      <c r="A74" s="94"/>
      <c r="B74" s="95" t="s">
        <v>58</v>
      </c>
      <c r="C74" s="96"/>
      <c r="D74" s="97"/>
      <c r="E74" s="97"/>
      <c r="F74" s="97"/>
      <c r="G74" s="98"/>
      <c r="H74" s="99" t="s">
        <v>58</v>
      </c>
      <c r="I74" s="99"/>
      <c r="J74" s="100"/>
      <c r="K74" s="100"/>
      <c r="L74" s="100"/>
      <c r="M74" s="100"/>
      <c r="N74" s="100"/>
      <c r="O74" s="50"/>
      <c r="P74" s="50"/>
      <c r="Q74" s="50"/>
      <c r="R74" s="50"/>
    </row>
    <row r="75" customFormat="false" ht="15" hidden="false" customHeight="true" outlineLevel="0" collapsed="false">
      <c r="A75" s="94"/>
      <c r="B75" s="51" t="s">
        <v>138</v>
      </c>
      <c r="C75" s="83" t="n">
        <v>6</v>
      </c>
      <c r="D75" s="83" t="n">
        <v>0</v>
      </c>
      <c r="E75" s="83" t="n">
        <v>0</v>
      </c>
      <c r="F75" s="84" t="n">
        <f aca="false">SUM(C75+D75/2+E75/2)</f>
        <v>6</v>
      </c>
      <c r="G75" s="85" t="n">
        <v>9</v>
      </c>
      <c r="H75" s="51" t="s">
        <v>138</v>
      </c>
      <c r="I75" s="51"/>
      <c r="J75" s="83" t="n">
        <v>6</v>
      </c>
      <c r="K75" s="83" t="n">
        <v>0</v>
      </c>
      <c r="L75" s="83" t="n">
        <v>0</v>
      </c>
      <c r="M75" s="84" t="n">
        <f aca="false">SUM(J75+K75/2+L75/2)</f>
        <v>6</v>
      </c>
      <c r="N75" s="83" t="n">
        <v>9</v>
      </c>
      <c r="O75" s="50"/>
      <c r="P75" s="50"/>
      <c r="Q75" s="50"/>
      <c r="R75" s="50"/>
    </row>
    <row r="76" customFormat="false" ht="15" hidden="false" customHeight="true" outlineLevel="0" collapsed="false">
      <c r="A76" s="43"/>
      <c r="B76" s="51" t="s">
        <v>90</v>
      </c>
      <c r="C76" s="83" t="n">
        <v>2</v>
      </c>
      <c r="D76" s="83" t="n">
        <v>0</v>
      </c>
      <c r="E76" s="83" t="n">
        <v>0</v>
      </c>
      <c r="F76" s="84" t="n">
        <f aca="false">SUM(C76+D76/2+E76/2)</f>
        <v>2</v>
      </c>
      <c r="G76" s="85" t="n">
        <v>3</v>
      </c>
      <c r="H76" s="51" t="s">
        <v>90</v>
      </c>
      <c r="I76" s="51"/>
      <c r="J76" s="83" t="n">
        <v>2</v>
      </c>
      <c r="K76" s="83" t="n">
        <v>0</v>
      </c>
      <c r="L76" s="83" t="n">
        <v>0</v>
      </c>
      <c r="M76" s="84" t="n">
        <f aca="false">SUM(J76+K76/2+L76/2)</f>
        <v>2</v>
      </c>
      <c r="N76" s="85" t="n">
        <v>3</v>
      </c>
      <c r="O76" s="104"/>
      <c r="P76" s="50"/>
      <c r="Q76" s="50"/>
      <c r="R76" s="50"/>
    </row>
    <row r="77" customFormat="false" ht="15" hidden="false" customHeight="true" outlineLevel="0" collapsed="false">
      <c r="A77" s="53"/>
      <c r="B77" s="54" t="s">
        <v>62</v>
      </c>
      <c r="C77" s="55"/>
      <c r="D77" s="55"/>
      <c r="E77" s="87"/>
      <c r="F77" s="57" t="n">
        <v>16.5</v>
      </c>
      <c r="G77" s="57" t="n">
        <v>30</v>
      </c>
      <c r="H77" s="58"/>
      <c r="I77" s="54" t="s">
        <v>62</v>
      </c>
      <c r="J77" s="55"/>
      <c r="K77" s="55"/>
      <c r="L77" s="87"/>
      <c r="M77" s="57" t="n">
        <v>15</v>
      </c>
      <c r="N77" s="57" t="n">
        <v>30</v>
      </c>
    </row>
    <row r="78" customFormat="false" ht="15" hidden="false" customHeight="true" outlineLevel="0" collapsed="false">
      <c r="A78" s="109" t="s">
        <v>139</v>
      </c>
      <c r="B78" s="109"/>
      <c r="C78" s="110"/>
      <c r="D78" s="110"/>
      <c r="E78" s="110"/>
      <c r="F78" s="110"/>
      <c r="G78" s="110"/>
      <c r="H78" s="110"/>
      <c r="I78" s="88" t="s">
        <v>140</v>
      </c>
      <c r="J78" s="88"/>
      <c r="K78" s="88"/>
      <c r="L78" s="88"/>
      <c r="M78" s="88"/>
      <c r="N78" s="88"/>
    </row>
    <row r="79" customFormat="false" ht="15" hidden="false" customHeight="true" outlineLevel="0" collapsed="false">
      <c r="B79" s="54"/>
      <c r="C79" s="87" t="s">
        <v>14</v>
      </c>
      <c r="D79" s="87"/>
      <c r="E79" s="87" t="s">
        <v>15</v>
      </c>
      <c r="F79" s="87"/>
      <c r="G79" s="111"/>
      <c r="H79" s="60"/>
      <c r="I79" s="112"/>
      <c r="J79" s="113"/>
      <c r="K79" s="113"/>
      <c r="L79" s="113"/>
      <c r="M79" s="111"/>
      <c r="N79" s="111"/>
    </row>
    <row r="80" customFormat="false" ht="17.25" hidden="false" customHeight="true" outlineLevel="0" collapsed="false">
      <c r="B80" s="114" t="s">
        <v>141</v>
      </c>
      <c r="C80" s="115" t="n">
        <v>104</v>
      </c>
      <c r="D80" s="115"/>
      <c r="E80" s="87" t="n">
        <v>175</v>
      </c>
      <c r="F80" s="87"/>
    </row>
    <row r="81" customFormat="false" ht="17.25" hidden="false" customHeight="true" outlineLevel="0" collapsed="false">
      <c r="B81" s="114" t="s">
        <v>142</v>
      </c>
      <c r="C81" s="115" t="n">
        <v>34</v>
      </c>
      <c r="D81" s="115"/>
      <c r="E81" s="87" t="n">
        <v>51</v>
      </c>
      <c r="F81" s="87"/>
    </row>
    <row r="82" customFormat="false" ht="17.25" hidden="false" customHeight="true" outlineLevel="0" collapsed="false">
      <c r="B82" s="114" t="s">
        <v>143</v>
      </c>
      <c r="C82" s="115" t="n">
        <v>138</v>
      </c>
      <c r="D82" s="115"/>
      <c r="E82" s="115" t="n">
        <v>226</v>
      </c>
      <c r="F82" s="115"/>
      <c r="G82" s="116"/>
    </row>
    <row r="83" customFormat="false" ht="17.25" hidden="false" customHeight="true" outlineLevel="0" collapsed="false">
      <c r="B83" s="114" t="s">
        <v>144</v>
      </c>
      <c r="C83" s="115" t="n">
        <v>152</v>
      </c>
      <c r="D83" s="115"/>
      <c r="E83" s="87" t="n">
        <v>240</v>
      </c>
      <c r="F83" s="87"/>
    </row>
    <row r="84" customFormat="false" ht="17.25" hidden="false" customHeight="true" outlineLevel="0" collapsed="false">
      <c r="B84" s="114" t="s">
        <v>145</v>
      </c>
      <c r="C84" s="117" t="s">
        <v>146</v>
      </c>
      <c r="D84" s="117"/>
      <c r="E84" s="87" t="s">
        <v>147</v>
      </c>
      <c r="F84" s="87"/>
    </row>
  </sheetData>
  <mergeCells count="58">
    <mergeCell ref="A1:N1"/>
    <mergeCell ref="A2:N2"/>
    <mergeCell ref="A3:N3"/>
    <mergeCell ref="A4:N4"/>
    <mergeCell ref="A5:N5"/>
    <mergeCell ref="A6:N6"/>
    <mergeCell ref="A7:N7"/>
    <mergeCell ref="A8:G8"/>
    <mergeCell ref="H8:N8"/>
    <mergeCell ref="A9:B9"/>
    <mergeCell ref="C9:G9"/>
    <mergeCell ref="H9:I9"/>
    <mergeCell ref="J9:N9"/>
    <mergeCell ref="H26:I26"/>
    <mergeCell ref="H27:I27"/>
    <mergeCell ref="H28:I28"/>
    <mergeCell ref="A30:N30"/>
    <mergeCell ref="A31:G31"/>
    <mergeCell ref="H31:N31"/>
    <mergeCell ref="A32:B32"/>
    <mergeCell ref="C32:G32"/>
    <mergeCell ref="H32:I32"/>
    <mergeCell ref="J32:N32"/>
    <mergeCell ref="H46:I46"/>
    <mergeCell ref="H47:I47"/>
    <mergeCell ref="H48:I48"/>
    <mergeCell ref="I50:N50"/>
    <mergeCell ref="A51:G51"/>
    <mergeCell ref="H51:N51"/>
    <mergeCell ref="A52:B52"/>
    <mergeCell ref="C52:G52"/>
    <mergeCell ref="H52:I52"/>
    <mergeCell ref="J52:N52"/>
    <mergeCell ref="H61:I61"/>
    <mergeCell ref="H62:I62"/>
    <mergeCell ref="H63:I63"/>
    <mergeCell ref="A66:G66"/>
    <mergeCell ref="H66:N66"/>
    <mergeCell ref="A67:B67"/>
    <mergeCell ref="C67:G67"/>
    <mergeCell ref="H67:I67"/>
    <mergeCell ref="J67:N67"/>
    <mergeCell ref="H74:I74"/>
    <mergeCell ref="H75:I75"/>
    <mergeCell ref="H76:I76"/>
    <mergeCell ref="I78:N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</mergeCells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5.85"/>
    <col collapsed="false" customWidth="true" hidden="false" outlineLevel="0" max="3" min="3" style="1" width="3.28"/>
    <col collapsed="false" customWidth="true" hidden="false" outlineLevel="0" max="4" min="4" style="1" width="3.85"/>
    <col collapsed="false" customWidth="true" hidden="false" outlineLevel="0" max="5" min="5" style="118" width="3.99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true" hidden="false" outlineLevel="0" max="8" min="8" style="1" width="8.99"/>
    <col collapsed="false" customWidth="true" hidden="false" outlineLevel="0" max="9" min="9" style="1" width="35.7"/>
    <col collapsed="false" customWidth="true" hidden="false" outlineLevel="0" max="10" min="10" style="1" width="3.85"/>
    <col collapsed="false" customWidth="true" hidden="false" outlineLevel="0" max="11" min="11" style="1" width="3.56"/>
    <col collapsed="false" customWidth="true" hidden="false" outlineLevel="0" max="12" min="12" style="118" width="3.99"/>
    <col collapsed="false" customWidth="true" hidden="false" outlineLevel="0" max="13" min="13" style="1" width="7.7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3" t="s">
        <v>1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3" t="s">
        <v>15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19" customFormat="true" ht="15" hidden="false" customHeight="true" outlineLevel="0" collapsed="false">
      <c r="A5" s="61" t="s">
        <v>152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5" hidden="false" customHeight="true" outlineLevel="0" collapsed="false">
      <c r="A6" s="120" t="s">
        <v>153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</row>
    <row r="7" customFormat="false" ht="9.7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s="7" customFormat="true" ht="24.75" hidden="false" customHeight="true" outlineLevel="0" collapsed="false">
      <c r="A8" s="6" t="s">
        <v>154</v>
      </c>
      <c r="B8" s="6"/>
      <c r="C8" s="6"/>
      <c r="D8" s="6"/>
      <c r="E8" s="6"/>
      <c r="F8" s="6"/>
      <c r="G8" s="6"/>
      <c r="H8" s="6" t="s">
        <v>155</v>
      </c>
      <c r="I8" s="6"/>
      <c r="J8" s="6"/>
      <c r="K8" s="6"/>
      <c r="L8" s="6"/>
      <c r="M8" s="6"/>
      <c r="N8" s="6"/>
    </row>
    <row r="9" customFormat="false" ht="18" hidden="false" customHeight="true" outlineLevel="0" collapsed="false">
      <c r="A9" s="8"/>
      <c r="B9" s="8"/>
      <c r="C9" s="9" t="s">
        <v>156</v>
      </c>
      <c r="D9" s="9"/>
      <c r="E9" s="9"/>
      <c r="F9" s="9"/>
      <c r="G9" s="9"/>
      <c r="H9" s="8"/>
      <c r="I9" s="8"/>
      <c r="J9" s="9" t="s">
        <v>156</v>
      </c>
      <c r="K9" s="9"/>
      <c r="L9" s="9"/>
      <c r="M9" s="9"/>
      <c r="N9" s="9"/>
    </row>
    <row r="10" customFormat="false" ht="15" hidden="false" customHeight="true" outlineLevel="0" collapsed="false">
      <c r="A10" s="121" t="s">
        <v>157</v>
      </c>
      <c r="B10" s="121" t="s">
        <v>158</v>
      </c>
      <c r="C10" s="121" t="s">
        <v>11</v>
      </c>
      <c r="D10" s="121" t="s">
        <v>159</v>
      </c>
      <c r="E10" s="121" t="s">
        <v>13</v>
      </c>
      <c r="F10" s="121" t="s">
        <v>160</v>
      </c>
      <c r="G10" s="121" t="s">
        <v>161</v>
      </c>
      <c r="H10" s="121" t="s">
        <v>157</v>
      </c>
      <c r="I10" s="121" t="s">
        <v>158</v>
      </c>
      <c r="J10" s="121" t="s">
        <v>11</v>
      </c>
      <c r="K10" s="121" t="s">
        <v>159</v>
      </c>
      <c r="L10" s="121" t="s">
        <v>13</v>
      </c>
      <c r="M10" s="121" t="s">
        <v>160</v>
      </c>
      <c r="N10" s="121" t="s">
        <v>161</v>
      </c>
    </row>
    <row r="11" customFormat="false" ht="30.75" hidden="false" customHeight="true" outlineLevel="0" collapsed="false">
      <c r="A11" s="11" t="s">
        <v>16</v>
      </c>
      <c r="B11" s="122" t="s">
        <v>162</v>
      </c>
      <c r="C11" s="123" t="n">
        <v>2</v>
      </c>
      <c r="D11" s="123"/>
      <c r="E11" s="13"/>
      <c r="F11" s="123" t="n">
        <v>2</v>
      </c>
      <c r="G11" s="124" t="n">
        <v>2</v>
      </c>
      <c r="H11" s="125" t="s">
        <v>18</v>
      </c>
      <c r="I11" s="122" t="s">
        <v>163</v>
      </c>
      <c r="J11" s="13" t="n">
        <v>2</v>
      </c>
      <c r="K11" s="123"/>
      <c r="L11" s="13"/>
      <c r="M11" s="13" t="n">
        <v>2</v>
      </c>
      <c r="N11" s="14" t="n">
        <v>2</v>
      </c>
    </row>
    <row r="12" customFormat="false" ht="15" hidden="false" customHeight="true" outlineLevel="0" collapsed="false">
      <c r="A12" s="11" t="s">
        <v>20</v>
      </c>
      <c r="B12" s="126" t="s">
        <v>164</v>
      </c>
      <c r="C12" s="13" t="n">
        <v>2</v>
      </c>
      <c r="D12" s="13"/>
      <c r="E12" s="13"/>
      <c r="F12" s="13" t="n">
        <v>2</v>
      </c>
      <c r="G12" s="14" t="n">
        <v>2</v>
      </c>
      <c r="H12" s="11" t="s">
        <v>22</v>
      </c>
      <c r="I12" s="126" t="s">
        <v>165</v>
      </c>
      <c r="J12" s="13" t="n">
        <v>2</v>
      </c>
      <c r="K12" s="13"/>
      <c r="L12" s="13"/>
      <c r="M12" s="13" t="n">
        <v>2</v>
      </c>
      <c r="N12" s="14" t="n">
        <v>2</v>
      </c>
    </row>
    <row r="13" customFormat="false" ht="15" hidden="false" customHeight="true" outlineLevel="0" collapsed="false">
      <c r="A13" s="11" t="s">
        <v>24</v>
      </c>
      <c r="B13" s="126" t="s">
        <v>166</v>
      </c>
      <c r="C13" s="13" t="n">
        <v>2</v>
      </c>
      <c r="D13" s="13"/>
      <c r="E13" s="13"/>
      <c r="F13" s="13" t="n">
        <v>2</v>
      </c>
      <c r="G13" s="14" t="n">
        <v>2</v>
      </c>
      <c r="H13" s="11" t="s">
        <v>26</v>
      </c>
      <c r="I13" s="126" t="s">
        <v>167</v>
      </c>
      <c r="J13" s="13" t="n">
        <v>2</v>
      </c>
      <c r="K13" s="13"/>
      <c r="L13" s="13"/>
      <c r="M13" s="13" t="n">
        <v>2</v>
      </c>
      <c r="N13" s="14" t="n">
        <v>2</v>
      </c>
    </row>
    <row r="14" customFormat="false" ht="15" hidden="false" customHeight="true" outlineLevel="0" collapsed="false">
      <c r="A14" s="11" t="s">
        <v>28</v>
      </c>
      <c r="B14" s="126" t="s">
        <v>168</v>
      </c>
      <c r="C14" s="13" t="n">
        <v>2</v>
      </c>
      <c r="D14" s="13"/>
      <c r="E14" s="127"/>
      <c r="F14" s="13" t="n">
        <v>2</v>
      </c>
      <c r="G14" s="14" t="n">
        <v>2</v>
      </c>
      <c r="H14" s="11" t="s">
        <v>30</v>
      </c>
      <c r="I14" s="126" t="s">
        <v>169</v>
      </c>
      <c r="J14" s="13" t="n">
        <v>2</v>
      </c>
      <c r="K14" s="13"/>
      <c r="L14" s="127"/>
      <c r="M14" s="13" t="n">
        <v>2</v>
      </c>
      <c r="N14" s="14" t="n">
        <v>2</v>
      </c>
    </row>
    <row r="15" customFormat="false" ht="15" hidden="false" customHeight="true" outlineLevel="0" collapsed="false">
      <c r="A15" s="15" t="s">
        <v>32</v>
      </c>
      <c r="B15" s="128" t="s">
        <v>170</v>
      </c>
      <c r="C15" s="17" t="n">
        <v>2</v>
      </c>
      <c r="D15" s="17"/>
      <c r="E15" s="129"/>
      <c r="F15" s="17" t="n">
        <v>2</v>
      </c>
      <c r="G15" s="18" t="n">
        <v>2</v>
      </c>
      <c r="H15" s="15" t="s">
        <v>34</v>
      </c>
      <c r="I15" s="128" t="s">
        <v>171</v>
      </c>
      <c r="J15" s="17" t="n">
        <v>2</v>
      </c>
      <c r="K15" s="17"/>
      <c r="L15" s="129"/>
      <c r="M15" s="17" t="n">
        <v>2</v>
      </c>
      <c r="N15" s="18" t="n">
        <v>2</v>
      </c>
    </row>
    <row r="16" s="130" customFormat="true" ht="15" hidden="false" customHeight="true" outlineLevel="0" collapsed="false">
      <c r="A16" s="19" t="s">
        <v>36</v>
      </c>
      <c r="B16" s="20" t="s">
        <v>172</v>
      </c>
      <c r="C16" s="21" t="n">
        <v>3</v>
      </c>
      <c r="D16" s="21" t="n">
        <v>2</v>
      </c>
      <c r="E16" s="21" t="n">
        <v>0</v>
      </c>
      <c r="F16" s="21" t="n">
        <v>4</v>
      </c>
      <c r="G16" s="21" t="n">
        <v>6</v>
      </c>
      <c r="H16" s="22" t="s">
        <v>38</v>
      </c>
      <c r="I16" s="20" t="s">
        <v>173</v>
      </c>
      <c r="J16" s="23" t="n">
        <v>3</v>
      </c>
      <c r="K16" s="23" t="n">
        <v>2</v>
      </c>
      <c r="L16" s="23" t="n">
        <v>0</v>
      </c>
      <c r="M16" s="23" t="n">
        <v>4</v>
      </c>
      <c r="N16" s="23" t="n">
        <v>6</v>
      </c>
    </row>
    <row r="17" s="131" customFormat="true" ht="15" hidden="false" customHeight="true" outlineLevel="0" collapsed="false">
      <c r="A17" s="19" t="s">
        <v>40</v>
      </c>
      <c r="B17" s="20" t="s">
        <v>174</v>
      </c>
      <c r="C17" s="21" t="n">
        <v>3</v>
      </c>
      <c r="D17" s="21" t="n">
        <v>0</v>
      </c>
      <c r="E17" s="21" t="n">
        <v>2</v>
      </c>
      <c r="F17" s="21" t="n">
        <v>4</v>
      </c>
      <c r="G17" s="21" t="n">
        <v>6</v>
      </c>
      <c r="H17" s="19" t="s">
        <v>42</v>
      </c>
      <c r="I17" s="20" t="s">
        <v>175</v>
      </c>
      <c r="J17" s="21" t="n">
        <v>3</v>
      </c>
      <c r="K17" s="21" t="n">
        <v>0</v>
      </c>
      <c r="L17" s="21" t="n">
        <v>2</v>
      </c>
      <c r="M17" s="21" t="n">
        <v>4</v>
      </c>
      <c r="N17" s="21" t="n">
        <v>6</v>
      </c>
    </row>
    <row r="18" s="131" customFormat="true" ht="15" hidden="false" customHeight="true" outlineLevel="0" collapsed="false">
      <c r="A18" s="19" t="s">
        <v>44</v>
      </c>
      <c r="B18" s="20" t="s">
        <v>176</v>
      </c>
      <c r="C18" s="21" t="n">
        <v>2</v>
      </c>
      <c r="D18" s="21" t="n">
        <v>1</v>
      </c>
      <c r="E18" s="21" t="n">
        <v>0</v>
      </c>
      <c r="F18" s="21" t="n">
        <v>2.5</v>
      </c>
      <c r="G18" s="21" t="n">
        <v>3</v>
      </c>
      <c r="H18" s="19" t="s">
        <v>46</v>
      </c>
      <c r="I18" s="20" t="s">
        <v>177</v>
      </c>
      <c r="J18" s="21" t="n">
        <v>3</v>
      </c>
      <c r="K18" s="21" t="n">
        <v>0</v>
      </c>
      <c r="L18" s="21" t="n">
        <v>0</v>
      </c>
      <c r="M18" s="21" t="n">
        <v>3</v>
      </c>
      <c r="N18" s="21" t="n">
        <v>4</v>
      </c>
    </row>
    <row r="19" s="131" customFormat="true" ht="25.5" hidden="false" customHeight="true" outlineLevel="0" collapsed="false">
      <c r="A19" s="19" t="s">
        <v>48</v>
      </c>
      <c r="B19" s="20" t="s">
        <v>178</v>
      </c>
      <c r="C19" s="21" t="n">
        <v>2</v>
      </c>
      <c r="D19" s="21" t="n">
        <v>0</v>
      </c>
      <c r="E19" s="21" t="n">
        <v>0</v>
      </c>
      <c r="F19" s="21" t="n">
        <v>2</v>
      </c>
      <c r="G19" s="21" t="n">
        <v>3</v>
      </c>
      <c r="H19" s="24" t="s">
        <v>50</v>
      </c>
      <c r="I19" s="25" t="s">
        <v>179</v>
      </c>
      <c r="J19" s="26" t="n">
        <v>2</v>
      </c>
      <c r="K19" s="26" t="n">
        <v>1</v>
      </c>
      <c r="L19" s="26" t="n">
        <v>0</v>
      </c>
      <c r="M19" s="26" t="n">
        <v>2.5</v>
      </c>
      <c r="N19" s="26" t="n">
        <v>3</v>
      </c>
    </row>
    <row r="20" customFormat="false" ht="24.75" hidden="false" customHeight="true" outlineLevel="0" collapsed="false">
      <c r="A20" s="19" t="s">
        <v>52</v>
      </c>
      <c r="B20" s="20" t="s">
        <v>180</v>
      </c>
      <c r="C20" s="21" t="n">
        <v>2</v>
      </c>
      <c r="D20" s="21" t="n">
        <v>0</v>
      </c>
      <c r="E20" s="21" t="n">
        <v>0</v>
      </c>
      <c r="F20" s="21" t="n">
        <v>2</v>
      </c>
      <c r="G20" s="21" t="n">
        <v>3</v>
      </c>
      <c r="H20" s="27" t="s">
        <v>54</v>
      </c>
      <c r="I20" s="28" t="s">
        <v>181</v>
      </c>
      <c r="J20" s="29" t="n">
        <v>2</v>
      </c>
      <c r="K20" s="29" t="n">
        <v>0</v>
      </c>
      <c r="L20" s="29" t="n">
        <v>2</v>
      </c>
      <c r="M20" s="29" t="n">
        <v>3</v>
      </c>
      <c r="N20" s="29" t="n">
        <v>5</v>
      </c>
    </row>
    <row r="21" customFormat="false" ht="16.5" hidden="false" customHeight="true" outlineLevel="0" collapsed="false">
      <c r="A21" s="19" t="s">
        <v>56</v>
      </c>
      <c r="B21" s="20" t="s">
        <v>182</v>
      </c>
      <c r="C21" s="21" t="n">
        <v>2</v>
      </c>
      <c r="D21" s="21" t="n">
        <v>1</v>
      </c>
      <c r="E21" s="21" t="n">
        <v>0</v>
      </c>
      <c r="F21" s="21" t="n">
        <v>2.5</v>
      </c>
      <c r="G21" s="103" t="n">
        <v>3</v>
      </c>
      <c r="H21" s="32"/>
      <c r="I21" s="32"/>
      <c r="J21" s="32"/>
      <c r="K21" s="32"/>
      <c r="L21" s="32"/>
      <c r="M21" s="32"/>
      <c r="N21" s="32"/>
    </row>
    <row r="22" customFormat="false" ht="15" hidden="false" customHeight="true" outlineLevel="0" collapsed="false">
      <c r="A22" s="94"/>
      <c r="B22" s="132" t="s">
        <v>183</v>
      </c>
      <c r="C22" s="133"/>
      <c r="D22" s="97"/>
      <c r="E22" s="97"/>
      <c r="F22" s="97"/>
      <c r="G22" s="98"/>
      <c r="H22" s="94"/>
      <c r="I22" s="132" t="s">
        <v>183</v>
      </c>
      <c r="J22" s="97"/>
      <c r="K22" s="97"/>
      <c r="L22" s="97"/>
      <c r="M22" s="97"/>
      <c r="N22" s="134"/>
    </row>
    <row r="23" customFormat="false" ht="15" hidden="false" customHeight="true" outlineLevel="0" collapsed="false">
      <c r="A23" s="43"/>
      <c r="B23" s="135" t="s">
        <v>184</v>
      </c>
      <c r="C23" s="136"/>
      <c r="D23" s="46"/>
      <c r="E23" s="46"/>
      <c r="F23" s="46"/>
      <c r="G23" s="47"/>
      <c r="H23" s="43"/>
      <c r="I23" s="135" t="s">
        <v>184</v>
      </c>
      <c r="J23" s="46"/>
      <c r="K23" s="46"/>
      <c r="L23" s="46"/>
      <c r="M23" s="46"/>
      <c r="N23" s="137"/>
    </row>
    <row r="24" customFormat="false" ht="15" hidden="false" customHeight="true" outlineLevel="0" collapsed="false">
      <c r="A24" s="43"/>
      <c r="B24" s="135" t="s">
        <v>185</v>
      </c>
      <c r="C24" s="136"/>
      <c r="D24" s="46"/>
      <c r="E24" s="46"/>
      <c r="F24" s="46"/>
      <c r="G24" s="47"/>
      <c r="H24" s="43"/>
      <c r="I24" s="135" t="s">
        <v>185</v>
      </c>
      <c r="J24" s="46"/>
      <c r="K24" s="46"/>
      <c r="L24" s="46"/>
      <c r="M24" s="46"/>
      <c r="N24" s="137"/>
    </row>
    <row r="25" customFormat="false" ht="15" hidden="false" customHeight="true" outlineLevel="0" collapsed="false">
      <c r="A25" s="53"/>
      <c r="B25" s="54" t="s">
        <v>186</v>
      </c>
      <c r="C25" s="138"/>
      <c r="D25" s="58"/>
      <c r="E25" s="121"/>
      <c r="F25" s="8" t="n">
        <v>17</v>
      </c>
      <c r="G25" s="8" t="n">
        <v>30</v>
      </c>
      <c r="H25" s="58"/>
      <c r="I25" s="54" t="s">
        <v>186</v>
      </c>
      <c r="J25" s="58"/>
      <c r="K25" s="58"/>
      <c r="L25" s="121"/>
      <c r="M25" s="8" t="n">
        <v>16.5</v>
      </c>
      <c r="N25" s="8" t="n">
        <v>30</v>
      </c>
      <c r="O25" s="50"/>
    </row>
    <row r="26" customFormat="false" ht="15.75" hidden="false" customHeight="true" outlineLevel="0" collapsed="false">
      <c r="B26" s="112"/>
      <c r="C26" s="59"/>
      <c r="D26" s="59"/>
      <c r="E26" s="139"/>
      <c r="F26" s="59"/>
      <c r="G26" s="59"/>
      <c r="H26" s="60"/>
      <c r="I26" s="112"/>
      <c r="J26" s="59"/>
      <c r="K26" s="59"/>
      <c r="L26" s="139"/>
      <c r="M26" s="59"/>
      <c r="N26" s="59"/>
      <c r="O26" s="50"/>
    </row>
    <row r="27" customFormat="false" ht="30.75" hidden="false" customHeight="true" outlineLevel="0" collapsed="false">
      <c r="A27" s="6" t="s">
        <v>187</v>
      </c>
      <c r="B27" s="6"/>
      <c r="C27" s="6"/>
      <c r="D27" s="6"/>
      <c r="E27" s="6"/>
      <c r="F27" s="6"/>
      <c r="G27" s="6"/>
      <c r="H27" s="6" t="s">
        <v>188</v>
      </c>
      <c r="I27" s="6"/>
      <c r="J27" s="6"/>
      <c r="K27" s="6"/>
      <c r="L27" s="6"/>
      <c r="M27" s="6"/>
      <c r="N27" s="6"/>
      <c r="O27" s="50"/>
    </row>
    <row r="28" customFormat="false" ht="18.75" hidden="false" customHeight="true" outlineLevel="0" collapsed="false">
      <c r="A28" s="8"/>
      <c r="B28" s="8"/>
      <c r="C28" s="9" t="s">
        <v>156</v>
      </c>
      <c r="D28" s="9"/>
      <c r="E28" s="9"/>
      <c r="F28" s="9"/>
      <c r="G28" s="9"/>
      <c r="H28" s="8"/>
      <c r="I28" s="8"/>
      <c r="J28" s="9" t="s">
        <v>156</v>
      </c>
      <c r="K28" s="9"/>
      <c r="L28" s="9"/>
      <c r="M28" s="9"/>
      <c r="N28" s="9"/>
      <c r="O28" s="50"/>
    </row>
    <row r="29" customFormat="false" ht="15" hidden="false" customHeight="true" outlineLevel="0" collapsed="false">
      <c r="A29" s="140" t="s">
        <v>157</v>
      </c>
      <c r="B29" s="140" t="s">
        <v>158</v>
      </c>
      <c r="C29" s="140" t="s">
        <v>11</v>
      </c>
      <c r="D29" s="140" t="s">
        <v>159</v>
      </c>
      <c r="E29" s="141" t="s">
        <v>13</v>
      </c>
      <c r="F29" s="140" t="s">
        <v>160</v>
      </c>
      <c r="G29" s="140" t="s">
        <v>161</v>
      </c>
      <c r="H29" s="140" t="s">
        <v>157</v>
      </c>
      <c r="I29" s="140" t="s">
        <v>158</v>
      </c>
      <c r="J29" s="140" t="s">
        <v>11</v>
      </c>
      <c r="K29" s="140" t="s">
        <v>159</v>
      </c>
      <c r="L29" s="141" t="s">
        <v>13</v>
      </c>
      <c r="M29" s="140" t="s">
        <v>160</v>
      </c>
      <c r="N29" s="140" t="s">
        <v>161</v>
      </c>
      <c r="O29" s="50"/>
    </row>
    <row r="30" s="150" customFormat="true" ht="24" hidden="false" customHeight="true" outlineLevel="0" collapsed="false">
      <c r="A30" s="142"/>
      <c r="B30" s="143"/>
      <c r="C30" s="144"/>
      <c r="D30" s="144"/>
      <c r="E30" s="145"/>
      <c r="F30" s="144"/>
      <c r="G30" s="146"/>
      <c r="H30" s="147" t="s">
        <v>65</v>
      </c>
      <c r="I30" s="143" t="s">
        <v>189</v>
      </c>
      <c r="J30" s="145" t="n">
        <v>2</v>
      </c>
      <c r="K30" s="144"/>
      <c r="L30" s="145"/>
      <c r="M30" s="145" t="n">
        <v>2</v>
      </c>
      <c r="N30" s="148" t="n">
        <v>2</v>
      </c>
      <c r="O30" s="149"/>
    </row>
    <row r="31" s="150" customFormat="true" ht="15" hidden="false" customHeight="true" outlineLevel="0" collapsed="false">
      <c r="A31" s="19" t="s">
        <v>67</v>
      </c>
      <c r="B31" s="20" t="s">
        <v>190</v>
      </c>
      <c r="C31" s="21" t="n">
        <v>3</v>
      </c>
      <c r="D31" s="21" t="n">
        <v>2</v>
      </c>
      <c r="E31" s="21" t="n">
        <v>0</v>
      </c>
      <c r="F31" s="21" t="n">
        <v>4</v>
      </c>
      <c r="G31" s="103" t="n">
        <v>6</v>
      </c>
      <c r="H31" s="19" t="s">
        <v>69</v>
      </c>
      <c r="I31" s="20" t="s">
        <v>191</v>
      </c>
      <c r="J31" s="21" t="n">
        <v>2</v>
      </c>
      <c r="K31" s="21" t="n">
        <v>2</v>
      </c>
      <c r="L31" s="21" t="n">
        <v>0</v>
      </c>
      <c r="M31" s="21" t="n">
        <v>3</v>
      </c>
      <c r="N31" s="21" t="n">
        <v>4</v>
      </c>
      <c r="O31" s="149"/>
    </row>
    <row r="32" s="150" customFormat="true" ht="15" hidden="false" customHeight="true" outlineLevel="0" collapsed="false">
      <c r="A32" s="19" t="s">
        <v>71</v>
      </c>
      <c r="B32" s="20" t="s">
        <v>192</v>
      </c>
      <c r="C32" s="21" t="n">
        <v>2</v>
      </c>
      <c r="D32" s="21" t="n">
        <v>0</v>
      </c>
      <c r="E32" s="21" t="n">
        <v>2</v>
      </c>
      <c r="F32" s="21" t="n">
        <v>3</v>
      </c>
      <c r="G32" s="103" t="n">
        <v>6</v>
      </c>
      <c r="H32" s="19" t="s">
        <v>73</v>
      </c>
      <c r="I32" s="20" t="s">
        <v>193</v>
      </c>
      <c r="J32" s="21" t="n">
        <v>2</v>
      </c>
      <c r="K32" s="21" t="n">
        <v>0</v>
      </c>
      <c r="L32" s="21" t="n">
        <v>2</v>
      </c>
      <c r="M32" s="21" t="n">
        <v>3</v>
      </c>
      <c r="N32" s="21" t="n">
        <v>4</v>
      </c>
      <c r="O32" s="149"/>
    </row>
    <row r="33" s="150" customFormat="true" ht="15" hidden="false" customHeight="true" outlineLevel="0" collapsed="false">
      <c r="A33" s="19" t="s">
        <v>75</v>
      </c>
      <c r="B33" s="20" t="s">
        <v>194</v>
      </c>
      <c r="C33" s="21" t="n">
        <v>2</v>
      </c>
      <c r="D33" s="21" t="n">
        <v>0</v>
      </c>
      <c r="E33" s="21" t="n">
        <v>2</v>
      </c>
      <c r="F33" s="21" t="n">
        <v>3</v>
      </c>
      <c r="G33" s="103" t="n">
        <v>6</v>
      </c>
      <c r="H33" s="19" t="s">
        <v>77</v>
      </c>
      <c r="I33" s="20" t="s">
        <v>195</v>
      </c>
      <c r="J33" s="21" t="n">
        <v>2</v>
      </c>
      <c r="K33" s="21" t="n">
        <v>0</v>
      </c>
      <c r="L33" s="21" t="n">
        <v>0</v>
      </c>
      <c r="M33" s="21" t="n">
        <v>2</v>
      </c>
      <c r="N33" s="21" t="n">
        <v>3</v>
      </c>
      <c r="O33" s="149"/>
    </row>
    <row r="34" s="150" customFormat="true" ht="15" hidden="false" customHeight="true" outlineLevel="0" collapsed="false">
      <c r="A34" s="19" t="s">
        <v>79</v>
      </c>
      <c r="B34" s="20" t="s">
        <v>196</v>
      </c>
      <c r="C34" s="21" t="n">
        <v>2</v>
      </c>
      <c r="D34" s="21" t="n">
        <v>1</v>
      </c>
      <c r="E34" s="21" t="n">
        <v>0</v>
      </c>
      <c r="F34" s="21" t="n">
        <v>2.5</v>
      </c>
      <c r="G34" s="103" t="n">
        <v>6</v>
      </c>
      <c r="H34" s="19" t="s">
        <v>81</v>
      </c>
      <c r="I34" s="20" t="s">
        <v>197</v>
      </c>
      <c r="J34" s="21" t="n">
        <v>2</v>
      </c>
      <c r="K34" s="21" t="n">
        <v>0</v>
      </c>
      <c r="L34" s="21" t="n">
        <v>2</v>
      </c>
      <c r="M34" s="21" t="n">
        <v>3</v>
      </c>
      <c r="N34" s="21" t="n">
        <v>4</v>
      </c>
      <c r="O34" s="149"/>
    </row>
    <row r="35" s="150" customFormat="true" ht="15" hidden="false" customHeight="true" outlineLevel="0" collapsed="false">
      <c r="A35" s="151"/>
      <c r="B35" s="152"/>
      <c r="C35" s="153"/>
      <c r="D35" s="153"/>
      <c r="E35" s="153"/>
      <c r="F35" s="154"/>
      <c r="G35" s="155"/>
      <c r="H35" s="19" t="s">
        <v>83</v>
      </c>
      <c r="I35" s="20" t="s">
        <v>198</v>
      </c>
      <c r="J35" s="21" t="n">
        <v>2</v>
      </c>
      <c r="K35" s="21" t="n">
        <v>0</v>
      </c>
      <c r="L35" s="21" t="n">
        <v>0</v>
      </c>
      <c r="M35" s="21" t="n">
        <v>2</v>
      </c>
      <c r="N35" s="21" t="n">
        <v>3</v>
      </c>
      <c r="O35" s="149"/>
    </row>
    <row r="36" s="150" customFormat="true" ht="22.5" hidden="false" customHeight="true" outlineLevel="0" collapsed="false">
      <c r="A36" s="156"/>
      <c r="B36" s="157"/>
      <c r="C36" s="158"/>
      <c r="D36" s="158"/>
      <c r="E36" s="158"/>
      <c r="F36" s="159"/>
      <c r="G36" s="160"/>
      <c r="H36" s="19" t="s">
        <v>85</v>
      </c>
      <c r="I36" s="20" t="s">
        <v>199</v>
      </c>
      <c r="J36" s="21" t="n">
        <v>2</v>
      </c>
      <c r="K36" s="21" t="n">
        <v>1</v>
      </c>
      <c r="L36" s="21" t="n">
        <v>0</v>
      </c>
      <c r="M36" s="21" t="n">
        <v>2.5</v>
      </c>
      <c r="N36" s="21" t="n">
        <v>4</v>
      </c>
      <c r="O36" s="149"/>
    </row>
    <row r="37" s="150" customFormat="true" ht="15" hidden="false" customHeight="true" outlineLevel="0" collapsed="false">
      <c r="A37" s="156"/>
      <c r="B37" s="157"/>
      <c r="C37" s="105"/>
      <c r="D37" s="105"/>
      <c r="E37" s="21"/>
      <c r="F37" s="105"/>
      <c r="G37" s="161"/>
      <c r="H37" s="19" t="s">
        <v>87</v>
      </c>
      <c r="I37" s="20" t="s">
        <v>200</v>
      </c>
      <c r="J37" s="21" t="n">
        <v>2</v>
      </c>
      <c r="K37" s="21" t="n">
        <v>0</v>
      </c>
      <c r="L37" s="21" t="n">
        <v>0</v>
      </c>
      <c r="M37" s="21" t="n">
        <v>2</v>
      </c>
      <c r="N37" s="21" t="n">
        <v>3</v>
      </c>
      <c r="O37" s="149"/>
    </row>
    <row r="38" customFormat="false" ht="15" hidden="false" customHeight="true" outlineLevel="0" collapsed="false">
      <c r="A38" s="43"/>
      <c r="B38" s="162" t="s">
        <v>183</v>
      </c>
      <c r="C38" s="136"/>
      <c r="D38" s="46"/>
      <c r="E38" s="46"/>
      <c r="F38" s="46"/>
      <c r="G38" s="47"/>
      <c r="H38" s="94"/>
      <c r="I38" s="132" t="s">
        <v>183</v>
      </c>
      <c r="J38" s="97"/>
      <c r="K38" s="97"/>
      <c r="L38" s="97"/>
      <c r="M38" s="97"/>
      <c r="N38" s="134"/>
    </row>
    <row r="39" customFormat="false" ht="15" hidden="false" customHeight="true" outlineLevel="0" collapsed="false">
      <c r="A39" s="43"/>
      <c r="B39" s="135" t="s">
        <v>201</v>
      </c>
      <c r="C39" s="163" t="n">
        <v>2</v>
      </c>
      <c r="D39" s="164" t="n">
        <v>0</v>
      </c>
      <c r="E39" s="164" t="n">
        <v>0</v>
      </c>
      <c r="F39" s="164" t="n">
        <v>2</v>
      </c>
      <c r="G39" s="165" t="n">
        <v>3</v>
      </c>
      <c r="H39" s="43"/>
      <c r="I39" s="135" t="s">
        <v>202</v>
      </c>
      <c r="J39" s="163" t="n">
        <v>2</v>
      </c>
      <c r="K39" s="164" t="n">
        <v>0</v>
      </c>
      <c r="L39" s="164" t="n">
        <v>0</v>
      </c>
      <c r="M39" s="164" t="n">
        <v>2</v>
      </c>
      <c r="N39" s="165" t="n">
        <v>3</v>
      </c>
    </row>
    <row r="40" customFormat="false" ht="15" hidden="false" customHeight="true" outlineLevel="0" collapsed="false">
      <c r="A40" s="43"/>
      <c r="B40" s="135" t="s">
        <v>185</v>
      </c>
      <c r="C40" s="163" t="n">
        <v>2</v>
      </c>
      <c r="D40" s="164" t="n">
        <v>0</v>
      </c>
      <c r="E40" s="164" t="n">
        <v>0</v>
      </c>
      <c r="F40" s="164" t="n">
        <v>2</v>
      </c>
      <c r="G40" s="165" t="n">
        <v>3</v>
      </c>
      <c r="H40" s="43"/>
      <c r="I40" s="135" t="s">
        <v>185</v>
      </c>
      <c r="J40" s="46"/>
      <c r="K40" s="46"/>
      <c r="L40" s="46"/>
      <c r="M40" s="46"/>
      <c r="N40" s="137"/>
    </row>
    <row r="41" customFormat="false" ht="15" hidden="false" customHeight="true" outlineLevel="0" collapsed="false">
      <c r="A41" s="53"/>
      <c r="B41" s="54" t="s">
        <v>186</v>
      </c>
      <c r="C41" s="55"/>
      <c r="D41" s="55"/>
      <c r="E41" s="166"/>
      <c r="F41" s="167" t="n">
        <v>16.5</v>
      </c>
      <c r="G41" s="8" t="n">
        <v>30</v>
      </c>
      <c r="H41" s="53"/>
      <c r="I41" s="54" t="s">
        <v>186</v>
      </c>
      <c r="J41" s="55"/>
      <c r="K41" s="55"/>
      <c r="L41" s="166"/>
      <c r="M41" s="167" t="n">
        <v>19.5</v>
      </c>
      <c r="N41" s="8" t="n">
        <v>30</v>
      </c>
    </row>
    <row r="42" customFormat="false" ht="15.75" hidden="false" customHeight="true" outlineLevel="0" collapsed="false">
      <c r="B42" s="112"/>
      <c r="C42" s="59"/>
      <c r="D42" s="59"/>
      <c r="E42" s="139"/>
      <c r="F42" s="59"/>
      <c r="G42" s="59"/>
      <c r="H42" s="60"/>
      <c r="I42" s="112"/>
      <c r="J42" s="59"/>
      <c r="K42" s="59"/>
      <c r="L42" s="139"/>
      <c r="M42" s="59"/>
      <c r="N42" s="59"/>
      <c r="O42" s="50"/>
    </row>
    <row r="43" customFormat="false" ht="27.75" hidden="false" customHeight="true" outlineLevel="0" collapsed="false">
      <c r="A43" s="6" t="s">
        <v>203</v>
      </c>
      <c r="B43" s="6"/>
      <c r="C43" s="6"/>
      <c r="D43" s="6"/>
      <c r="E43" s="6"/>
      <c r="F43" s="6"/>
      <c r="G43" s="6"/>
      <c r="H43" s="6" t="s">
        <v>204</v>
      </c>
      <c r="I43" s="6"/>
      <c r="J43" s="6"/>
      <c r="K43" s="6"/>
      <c r="L43" s="6"/>
      <c r="M43" s="6"/>
      <c r="N43" s="6"/>
      <c r="O43" s="50"/>
    </row>
    <row r="44" customFormat="false" ht="18.75" hidden="false" customHeight="true" outlineLevel="0" collapsed="false">
      <c r="A44" s="8"/>
      <c r="B44" s="8"/>
      <c r="C44" s="9" t="s">
        <v>156</v>
      </c>
      <c r="D44" s="9"/>
      <c r="E44" s="9"/>
      <c r="F44" s="9"/>
      <c r="G44" s="9"/>
      <c r="H44" s="8"/>
      <c r="I44" s="8"/>
      <c r="J44" s="9" t="s">
        <v>156</v>
      </c>
      <c r="K44" s="9"/>
      <c r="L44" s="9"/>
      <c r="M44" s="9"/>
      <c r="N44" s="9"/>
      <c r="O44" s="50"/>
    </row>
    <row r="45" customFormat="false" ht="15" hidden="false" customHeight="true" outlineLevel="0" collapsed="false">
      <c r="A45" s="168" t="s">
        <v>157</v>
      </c>
      <c r="B45" s="168" t="s">
        <v>158</v>
      </c>
      <c r="C45" s="168" t="s">
        <v>11</v>
      </c>
      <c r="D45" s="168" t="s">
        <v>159</v>
      </c>
      <c r="E45" s="169" t="s">
        <v>13</v>
      </c>
      <c r="F45" s="168" t="s">
        <v>160</v>
      </c>
      <c r="G45" s="168" t="s">
        <v>161</v>
      </c>
      <c r="H45" s="168" t="s">
        <v>157</v>
      </c>
      <c r="I45" s="168" t="s">
        <v>158</v>
      </c>
      <c r="J45" s="168" t="s">
        <v>11</v>
      </c>
      <c r="K45" s="168" t="s">
        <v>159</v>
      </c>
      <c r="L45" s="169" t="s">
        <v>13</v>
      </c>
      <c r="M45" s="168" t="s">
        <v>160</v>
      </c>
      <c r="N45" s="168" t="s">
        <v>161</v>
      </c>
      <c r="O45" s="50"/>
    </row>
    <row r="46" s="150" customFormat="true" ht="25.5" hidden="false" customHeight="false" outlineLevel="0" collapsed="false">
      <c r="A46" s="19" t="s">
        <v>93</v>
      </c>
      <c r="B46" s="20" t="s">
        <v>205</v>
      </c>
      <c r="C46" s="21" t="n">
        <v>2</v>
      </c>
      <c r="D46" s="21" t="n">
        <v>0</v>
      </c>
      <c r="E46" s="21" t="n">
        <v>1</v>
      </c>
      <c r="F46" s="21" t="n">
        <v>2.5</v>
      </c>
      <c r="G46" s="21" t="n">
        <v>5</v>
      </c>
      <c r="H46" s="19" t="s">
        <v>95</v>
      </c>
      <c r="I46" s="20" t="s">
        <v>206</v>
      </c>
      <c r="J46" s="21" t="n">
        <v>2</v>
      </c>
      <c r="K46" s="21" t="n">
        <v>1</v>
      </c>
      <c r="L46" s="21" t="n">
        <v>0</v>
      </c>
      <c r="M46" s="21" t="n">
        <v>2.5</v>
      </c>
      <c r="N46" s="21" t="n">
        <v>4</v>
      </c>
      <c r="O46" s="149"/>
    </row>
    <row r="47" s="150" customFormat="true" ht="15" hidden="false" customHeight="true" outlineLevel="0" collapsed="false">
      <c r="A47" s="19" t="s">
        <v>97</v>
      </c>
      <c r="B47" s="20" t="s">
        <v>207</v>
      </c>
      <c r="C47" s="21" t="n">
        <v>2</v>
      </c>
      <c r="D47" s="21" t="n">
        <v>1</v>
      </c>
      <c r="E47" s="21" t="n">
        <v>0</v>
      </c>
      <c r="F47" s="21" t="n">
        <v>2.5</v>
      </c>
      <c r="G47" s="21" t="n">
        <v>4</v>
      </c>
      <c r="H47" s="19" t="s">
        <v>99</v>
      </c>
      <c r="I47" s="20" t="s">
        <v>208</v>
      </c>
      <c r="J47" s="21" t="n">
        <v>2</v>
      </c>
      <c r="K47" s="21" t="n">
        <v>1</v>
      </c>
      <c r="L47" s="21" t="n">
        <v>0</v>
      </c>
      <c r="M47" s="21" t="n">
        <v>2.5</v>
      </c>
      <c r="N47" s="21" t="n">
        <v>5</v>
      </c>
      <c r="O47" s="149"/>
    </row>
    <row r="48" s="150" customFormat="true" ht="15" hidden="false" customHeight="true" outlineLevel="0" collapsed="false">
      <c r="A48" s="19" t="s">
        <v>101</v>
      </c>
      <c r="B48" s="20" t="s">
        <v>209</v>
      </c>
      <c r="C48" s="21" t="n">
        <v>2</v>
      </c>
      <c r="D48" s="21" t="n">
        <v>1</v>
      </c>
      <c r="E48" s="21" t="n">
        <v>0</v>
      </c>
      <c r="F48" s="21" t="n">
        <v>2.5</v>
      </c>
      <c r="G48" s="21" t="n">
        <v>3</v>
      </c>
      <c r="H48" s="19" t="s">
        <v>103</v>
      </c>
      <c r="I48" s="20" t="s">
        <v>210</v>
      </c>
      <c r="J48" s="21" t="n">
        <v>2</v>
      </c>
      <c r="K48" s="21" t="n">
        <v>0</v>
      </c>
      <c r="L48" s="21" t="n">
        <v>0</v>
      </c>
      <c r="M48" s="21" t="n">
        <v>2</v>
      </c>
      <c r="N48" s="21" t="n">
        <v>3</v>
      </c>
      <c r="O48" s="149"/>
    </row>
    <row r="49" s="150" customFormat="true" ht="15" hidden="false" customHeight="true" outlineLevel="0" collapsed="false">
      <c r="A49" s="19" t="s">
        <v>105</v>
      </c>
      <c r="B49" s="20" t="s">
        <v>211</v>
      </c>
      <c r="C49" s="21" t="n">
        <v>2</v>
      </c>
      <c r="D49" s="21" t="n">
        <v>2</v>
      </c>
      <c r="E49" s="21" t="n">
        <v>0</v>
      </c>
      <c r="F49" s="21" t="n">
        <v>3</v>
      </c>
      <c r="G49" s="21" t="n">
        <v>4</v>
      </c>
      <c r="H49" s="19" t="s">
        <v>107</v>
      </c>
      <c r="I49" s="20" t="s">
        <v>212</v>
      </c>
      <c r="J49" s="21" t="n">
        <v>2</v>
      </c>
      <c r="K49" s="21" t="n">
        <v>1</v>
      </c>
      <c r="L49" s="21" t="n">
        <v>0</v>
      </c>
      <c r="M49" s="21" t="n">
        <v>2.5</v>
      </c>
      <c r="N49" s="21" t="n">
        <v>4</v>
      </c>
      <c r="O49" s="149"/>
    </row>
    <row r="50" s="150" customFormat="true" ht="24" hidden="false" customHeight="true" outlineLevel="0" collapsed="false">
      <c r="A50" s="19" t="s">
        <v>109</v>
      </c>
      <c r="B50" s="20" t="s">
        <v>213</v>
      </c>
      <c r="C50" s="21" t="n">
        <v>3</v>
      </c>
      <c r="D50" s="21" t="n">
        <v>0</v>
      </c>
      <c r="E50" s="21" t="n">
        <v>0</v>
      </c>
      <c r="F50" s="21" t="n">
        <v>3</v>
      </c>
      <c r="G50" s="21" t="n">
        <v>5</v>
      </c>
      <c r="H50" s="19" t="s">
        <v>111</v>
      </c>
      <c r="I50" s="20" t="s">
        <v>214</v>
      </c>
      <c r="J50" s="21" t="n">
        <v>0</v>
      </c>
      <c r="K50" s="21" t="n">
        <v>4</v>
      </c>
      <c r="L50" s="21" t="n">
        <v>0</v>
      </c>
      <c r="M50" s="21" t="n">
        <v>2</v>
      </c>
      <c r="N50" s="26" t="n">
        <v>3</v>
      </c>
      <c r="O50" s="149"/>
    </row>
    <row r="51" s="150" customFormat="true" ht="15" hidden="false" customHeight="true" outlineLevel="0" collapsed="false">
      <c r="A51" s="19"/>
      <c r="B51" s="20"/>
      <c r="C51" s="21"/>
      <c r="D51" s="21"/>
      <c r="E51" s="21"/>
      <c r="F51" s="21"/>
      <c r="G51" s="21"/>
      <c r="H51" s="19" t="s">
        <v>113</v>
      </c>
      <c r="I51" s="25" t="s">
        <v>215</v>
      </c>
      <c r="J51" s="26" t="n">
        <v>1</v>
      </c>
      <c r="K51" s="26" t="n">
        <v>0</v>
      </c>
      <c r="L51" s="26" t="n">
        <v>0</v>
      </c>
      <c r="M51" s="26" t="n">
        <v>0</v>
      </c>
      <c r="N51" s="26" t="n">
        <v>2</v>
      </c>
      <c r="O51" s="149"/>
    </row>
    <row r="52" customFormat="false" ht="15" hidden="false" customHeight="true" outlineLevel="0" collapsed="false">
      <c r="A52" s="94"/>
      <c r="B52" s="132" t="s">
        <v>183</v>
      </c>
      <c r="C52" s="133"/>
      <c r="D52" s="97"/>
      <c r="E52" s="97"/>
      <c r="F52" s="97"/>
      <c r="G52" s="98"/>
      <c r="H52" s="94"/>
      <c r="I52" s="132" t="s">
        <v>183</v>
      </c>
      <c r="J52" s="97"/>
      <c r="K52" s="97"/>
      <c r="L52" s="97"/>
      <c r="M52" s="97"/>
      <c r="N52" s="134"/>
    </row>
    <row r="53" customFormat="false" ht="15" hidden="false" customHeight="true" outlineLevel="0" collapsed="false">
      <c r="A53" s="94"/>
      <c r="B53" s="135" t="s">
        <v>216</v>
      </c>
      <c r="C53" s="163" t="n">
        <v>4</v>
      </c>
      <c r="D53" s="164" t="n">
        <v>0</v>
      </c>
      <c r="E53" s="164" t="n">
        <v>0</v>
      </c>
      <c r="F53" s="164" t="n">
        <v>4</v>
      </c>
      <c r="G53" s="165" t="n">
        <v>6</v>
      </c>
      <c r="H53" s="94"/>
      <c r="I53" s="135" t="s">
        <v>216</v>
      </c>
      <c r="J53" s="163" t="n">
        <v>4</v>
      </c>
      <c r="K53" s="164" t="n">
        <v>0</v>
      </c>
      <c r="L53" s="164" t="n">
        <v>0</v>
      </c>
      <c r="M53" s="164" t="n">
        <v>4</v>
      </c>
      <c r="N53" s="165" t="n">
        <v>6</v>
      </c>
    </row>
    <row r="54" customFormat="false" ht="15" hidden="false" customHeight="true" outlineLevel="0" collapsed="false">
      <c r="A54" s="43"/>
      <c r="B54" s="135" t="s">
        <v>217</v>
      </c>
      <c r="C54" s="163" t="n">
        <v>2</v>
      </c>
      <c r="D54" s="164" t="n">
        <v>0</v>
      </c>
      <c r="E54" s="164" t="n">
        <v>0</v>
      </c>
      <c r="F54" s="164" t="n">
        <v>2</v>
      </c>
      <c r="G54" s="165" t="n">
        <v>3</v>
      </c>
      <c r="H54" s="43"/>
      <c r="I54" s="135" t="s">
        <v>217</v>
      </c>
      <c r="J54" s="163" t="n">
        <v>2</v>
      </c>
      <c r="K54" s="164" t="n">
        <v>0</v>
      </c>
      <c r="L54" s="164" t="n">
        <v>0</v>
      </c>
      <c r="M54" s="164" t="n">
        <v>2</v>
      </c>
      <c r="N54" s="165" t="n">
        <v>3</v>
      </c>
    </row>
    <row r="55" customFormat="false" ht="15" hidden="false" customHeight="true" outlineLevel="0" collapsed="false">
      <c r="A55" s="53"/>
      <c r="B55" s="54" t="s">
        <v>186</v>
      </c>
      <c r="C55" s="55"/>
      <c r="D55" s="55"/>
      <c r="E55" s="166"/>
      <c r="F55" s="167"/>
      <c r="G55" s="8" t="n">
        <v>19.5</v>
      </c>
      <c r="H55" s="115" t="n">
        <v>30</v>
      </c>
      <c r="I55" s="54" t="s">
        <v>186</v>
      </c>
      <c r="J55" s="55"/>
      <c r="K55" s="55"/>
      <c r="L55" s="166"/>
      <c r="M55" s="167" t="n">
        <v>17.5</v>
      </c>
      <c r="N55" s="8" t="n">
        <v>30</v>
      </c>
    </row>
    <row r="56" customFormat="false" ht="15.75" hidden="false" customHeight="true" outlineLevel="0" collapsed="false">
      <c r="B56" s="112"/>
      <c r="C56" s="59"/>
      <c r="D56" s="59"/>
      <c r="E56" s="139"/>
      <c r="F56" s="59"/>
      <c r="G56" s="59"/>
      <c r="I56" s="112"/>
      <c r="J56" s="59"/>
      <c r="K56" s="59"/>
      <c r="L56" s="139"/>
      <c r="M56" s="59"/>
      <c r="N56" s="59"/>
      <c r="O56" s="50"/>
    </row>
    <row r="57" customFormat="false" ht="26.25" hidden="false" customHeight="true" outlineLevel="0" collapsed="false">
      <c r="A57" s="6" t="s">
        <v>218</v>
      </c>
      <c r="B57" s="6"/>
      <c r="C57" s="6"/>
      <c r="D57" s="6"/>
      <c r="E57" s="6"/>
      <c r="F57" s="6"/>
      <c r="G57" s="6"/>
      <c r="H57" s="6" t="s">
        <v>219</v>
      </c>
      <c r="I57" s="6"/>
      <c r="J57" s="6"/>
      <c r="K57" s="6"/>
      <c r="L57" s="6"/>
      <c r="M57" s="6"/>
      <c r="N57" s="6"/>
      <c r="O57" s="50"/>
    </row>
    <row r="58" customFormat="false" ht="18.75" hidden="false" customHeight="true" outlineLevel="0" collapsed="false">
      <c r="A58" s="8"/>
      <c r="B58" s="8"/>
      <c r="C58" s="9" t="s">
        <v>156</v>
      </c>
      <c r="D58" s="9"/>
      <c r="E58" s="9"/>
      <c r="F58" s="9"/>
      <c r="G58" s="9"/>
      <c r="H58" s="8"/>
      <c r="I58" s="8"/>
      <c r="J58" s="9" t="s">
        <v>156</v>
      </c>
      <c r="K58" s="9"/>
      <c r="L58" s="9"/>
      <c r="M58" s="9"/>
      <c r="N58" s="9"/>
      <c r="O58" s="50"/>
    </row>
    <row r="59" customFormat="false" ht="15" hidden="false" customHeight="true" outlineLevel="0" collapsed="false">
      <c r="A59" s="168" t="s">
        <v>157</v>
      </c>
      <c r="B59" s="168" t="s">
        <v>158</v>
      </c>
      <c r="C59" s="168" t="s">
        <v>11</v>
      </c>
      <c r="D59" s="168" t="s">
        <v>159</v>
      </c>
      <c r="E59" s="169" t="s">
        <v>13</v>
      </c>
      <c r="F59" s="168" t="s">
        <v>160</v>
      </c>
      <c r="G59" s="168" t="s">
        <v>161</v>
      </c>
      <c r="H59" s="168" t="s">
        <v>157</v>
      </c>
      <c r="I59" s="168" t="s">
        <v>158</v>
      </c>
      <c r="J59" s="168" t="s">
        <v>11</v>
      </c>
      <c r="K59" s="168" t="s">
        <v>159</v>
      </c>
      <c r="L59" s="169" t="s">
        <v>13</v>
      </c>
      <c r="M59" s="168" t="s">
        <v>160</v>
      </c>
      <c r="N59" s="168" t="s">
        <v>161</v>
      </c>
      <c r="O59" s="50"/>
    </row>
    <row r="60" s="150" customFormat="true" ht="12.75" hidden="false" customHeight="false" outlineLevel="0" collapsed="false">
      <c r="A60" s="19" t="s">
        <v>118</v>
      </c>
      <c r="B60" s="20" t="s">
        <v>220</v>
      </c>
      <c r="C60" s="21" t="n">
        <v>2</v>
      </c>
      <c r="D60" s="21" t="n">
        <v>1</v>
      </c>
      <c r="E60" s="21" t="n">
        <v>0</v>
      </c>
      <c r="F60" s="21" t="n">
        <v>2.5</v>
      </c>
      <c r="G60" s="21" t="n">
        <v>4</v>
      </c>
      <c r="H60" s="19" t="s">
        <v>120</v>
      </c>
      <c r="I60" s="20" t="s">
        <v>221</v>
      </c>
      <c r="J60" s="21" t="n">
        <v>2</v>
      </c>
      <c r="K60" s="21" t="n">
        <v>1</v>
      </c>
      <c r="L60" s="21" t="n">
        <v>0</v>
      </c>
      <c r="M60" s="21" t="n">
        <v>2.5</v>
      </c>
      <c r="N60" s="21" t="n">
        <v>4</v>
      </c>
      <c r="O60" s="149"/>
    </row>
    <row r="61" s="150" customFormat="true" ht="23.25" hidden="false" customHeight="true" outlineLevel="0" collapsed="false">
      <c r="A61" s="19" t="s">
        <v>122</v>
      </c>
      <c r="B61" s="20" t="s">
        <v>222</v>
      </c>
      <c r="C61" s="21" t="n">
        <v>2</v>
      </c>
      <c r="D61" s="21" t="n">
        <v>0</v>
      </c>
      <c r="E61" s="21" t="n">
        <v>0</v>
      </c>
      <c r="F61" s="21" t="n">
        <v>2</v>
      </c>
      <c r="G61" s="21" t="n">
        <v>3</v>
      </c>
      <c r="H61" s="19" t="s">
        <v>124</v>
      </c>
      <c r="I61" s="20" t="s">
        <v>223</v>
      </c>
      <c r="J61" s="21" t="n">
        <v>2</v>
      </c>
      <c r="K61" s="21" t="n">
        <v>1</v>
      </c>
      <c r="L61" s="21" t="n">
        <v>0</v>
      </c>
      <c r="M61" s="21" t="n">
        <v>2.5</v>
      </c>
      <c r="N61" s="21" t="n">
        <v>4</v>
      </c>
      <c r="O61" s="149"/>
    </row>
    <row r="62" s="150" customFormat="true" ht="18" hidden="false" customHeight="true" outlineLevel="0" collapsed="false">
      <c r="A62" s="19" t="s">
        <v>126</v>
      </c>
      <c r="B62" s="20" t="s">
        <v>224</v>
      </c>
      <c r="C62" s="21" t="n">
        <v>2</v>
      </c>
      <c r="D62" s="21" t="n">
        <v>0</v>
      </c>
      <c r="E62" s="21" t="n">
        <v>0</v>
      </c>
      <c r="F62" s="21" t="n">
        <v>2</v>
      </c>
      <c r="G62" s="21" t="n">
        <v>3</v>
      </c>
      <c r="H62" s="19" t="s">
        <v>128</v>
      </c>
      <c r="I62" s="28" t="s">
        <v>225</v>
      </c>
      <c r="J62" s="21" t="n">
        <v>0</v>
      </c>
      <c r="K62" s="21" t="n">
        <v>4</v>
      </c>
      <c r="L62" s="21" t="n">
        <v>0</v>
      </c>
      <c r="M62" s="21" t="n">
        <v>2</v>
      </c>
      <c r="N62" s="21" t="n">
        <v>4</v>
      </c>
      <c r="O62" s="149"/>
    </row>
    <row r="63" s="150" customFormat="true" ht="24" hidden="false" customHeight="true" outlineLevel="0" collapsed="false">
      <c r="A63" s="19" t="s">
        <v>130</v>
      </c>
      <c r="B63" s="28" t="s">
        <v>226</v>
      </c>
      <c r="C63" s="21" t="n">
        <v>0</v>
      </c>
      <c r="D63" s="21" t="n">
        <v>4</v>
      </c>
      <c r="E63" s="21" t="n">
        <v>0</v>
      </c>
      <c r="F63" s="21" t="n">
        <v>2</v>
      </c>
      <c r="G63" s="26" t="n">
        <v>3</v>
      </c>
      <c r="H63" s="170" t="s">
        <v>132</v>
      </c>
      <c r="I63" s="25" t="s">
        <v>227</v>
      </c>
      <c r="J63" s="106" t="n">
        <v>0</v>
      </c>
      <c r="K63" s="26" t="n">
        <v>1</v>
      </c>
      <c r="L63" s="26" t="n">
        <v>0</v>
      </c>
      <c r="M63" s="26" t="n">
        <v>0</v>
      </c>
      <c r="N63" s="108" t="n">
        <v>1</v>
      </c>
      <c r="O63" s="171"/>
    </row>
    <row r="64" s="150" customFormat="true" ht="14.25" hidden="false" customHeight="true" outlineLevel="0" collapsed="false">
      <c r="A64" s="105" t="s">
        <v>134</v>
      </c>
      <c r="B64" s="25" t="s">
        <v>228</v>
      </c>
      <c r="C64" s="106" t="n">
        <v>0</v>
      </c>
      <c r="D64" s="26" t="n">
        <v>0</v>
      </c>
      <c r="E64" s="26" t="n">
        <v>0</v>
      </c>
      <c r="F64" s="26" t="n">
        <v>0</v>
      </c>
      <c r="G64" s="108" t="n">
        <v>5</v>
      </c>
      <c r="H64" s="105" t="s">
        <v>136</v>
      </c>
      <c r="I64" s="25" t="s">
        <v>229</v>
      </c>
      <c r="J64" s="106" t="n">
        <v>0</v>
      </c>
      <c r="K64" s="26" t="n">
        <v>0</v>
      </c>
      <c r="L64" s="26" t="n">
        <v>0</v>
      </c>
      <c r="M64" s="26" t="n">
        <v>0</v>
      </c>
      <c r="N64" s="26" t="n">
        <v>5</v>
      </c>
      <c r="O64" s="149"/>
    </row>
    <row r="65" customFormat="false" ht="15" hidden="false" customHeight="true" outlineLevel="0" collapsed="false">
      <c r="A65" s="43"/>
      <c r="B65" s="132" t="s">
        <v>183</v>
      </c>
      <c r="C65" s="136"/>
      <c r="D65" s="46"/>
      <c r="E65" s="46"/>
      <c r="F65" s="46"/>
      <c r="G65" s="47"/>
      <c r="H65" s="43"/>
      <c r="I65" s="132" t="s">
        <v>183</v>
      </c>
      <c r="J65" s="46"/>
      <c r="K65" s="46"/>
      <c r="L65" s="46"/>
      <c r="M65" s="46"/>
      <c r="N65" s="137"/>
    </row>
    <row r="66" customFormat="false" ht="15" hidden="false" customHeight="true" outlineLevel="0" collapsed="false">
      <c r="A66" s="43"/>
      <c r="B66" s="135" t="s">
        <v>230</v>
      </c>
      <c r="C66" s="163" t="n">
        <v>6</v>
      </c>
      <c r="D66" s="164" t="n">
        <v>0</v>
      </c>
      <c r="E66" s="164" t="n">
        <v>0</v>
      </c>
      <c r="F66" s="164" t="n">
        <v>6</v>
      </c>
      <c r="G66" s="165" t="n">
        <v>9</v>
      </c>
      <c r="H66" s="43"/>
      <c r="I66" s="135" t="s">
        <v>230</v>
      </c>
      <c r="J66" s="163" t="n">
        <v>6</v>
      </c>
      <c r="K66" s="164" t="n">
        <v>0</v>
      </c>
      <c r="L66" s="164" t="n">
        <v>0</v>
      </c>
      <c r="M66" s="164" t="n">
        <v>6</v>
      </c>
      <c r="N66" s="165" t="n">
        <v>9</v>
      </c>
    </row>
    <row r="67" customFormat="false" ht="15" hidden="false" customHeight="true" outlineLevel="0" collapsed="false">
      <c r="A67" s="43"/>
      <c r="B67" s="135" t="s">
        <v>217</v>
      </c>
      <c r="C67" s="163" t="n">
        <v>2</v>
      </c>
      <c r="D67" s="164" t="n">
        <v>0</v>
      </c>
      <c r="E67" s="164" t="n">
        <v>0</v>
      </c>
      <c r="F67" s="164" t="n">
        <v>2</v>
      </c>
      <c r="G67" s="165" t="n">
        <v>3</v>
      </c>
      <c r="H67" s="43"/>
      <c r="I67" s="135" t="s">
        <v>217</v>
      </c>
      <c r="J67" s="163" t="n">
        <v>2</v>
      </c>
      <c r="K67" s="164" t="n">
        <v>0</v>
      </c>
      <c r="L67" s="164" t="n">
        <v>0</v>
      </c>
      <c r="M67" s="164" t="n">
        <v>2</v>
      </c>
      <c r="N67" s="165" t="n">
        <v>3</v>
      </c>
    </row>
    <row r="68" customFormat="false" ht="15" hidden="false" customHeight="true" outlineLevel="0" collapsed="false">
      <c r="A68" s="53"/>
      <c r="B68" s="54" t="s">
        <v>186</v>
      </c>
      <c r="C68" s="55"/>
      <c r="D68" s="55"/>
      <c r="E68" s="166"/>
      <c r="F68" s="167"/>
      <c r="G68" s="8" t="n">
        <v>16.5</v>
      </c>
      <c r="H68" s="115" t="n">
        <v>30</v>
      </c>
      <c r="I68" s="54" t="s">
        <v>186</v>
      </c>
      <c r="J68" s="55"/>
      <c r="K68" s="55"/>
      <c r="L68" s="166"/>
      <c r="M68" s="167" t="n">
        <v>15</v>
      </c>
      <c r="N68" s="8" t="n">
        <v>30</v>
      </c>
    </row>
    <row r="69" customFormat="false" ht="15.75" hidden="false" customHeight="true" outlineLevel="0" collapsed="false">
      <c r="A69" s="172" t="s">
        <v>231</v>
      </c>
      <c r="B69" s="172"/>
      <c r="C69" s="59"/>
      <c r="D69" s="59"/>
      <c r="E69" s="139"/>
      <c r="F69" s="59"/>
      <c r="G69" s="59"/>
      <c r="I69" s="88" t="s">
        <v>140</v>
      </c>
      <c r="J69" s="88"/>
      <c r="K69" s="88"/>
      <c r="L69" s="88"/>
      <c r="M69" s="88"/>
      <c r="N69" s="88"/>
      <c r="O69" s="50"/>
    </row>
    <row r="70" customFormat="false" ht="15.75" hidden="false" customHeight="true" outlineLevel="0" collapsed="false">
      <c r="I70" s="88"/>
      <c r="J70" s="88"/>
      <c r="K70" s="88"/>
      <c r="L70" s="88"/>
      <c r="M70" s="88"/>
      <c r="N70" s="88"/>
    </row>
  </sheetData>
  <mergeCells count="33">
    <mergeCell ref="A1:N1"/>
    <mergeCell ref="A2:N2"/>
    <mergeCell ref="A3:N3"/>
    <mergeCell ref="A4:N4"/>
    <mergeCell ref="A5:N5"/>
    <mergeCell ref="A6:N6"/>
    <mergeCell ref="A8:G8"/>
    <mergeCell ref="H8:N8"/>
    <mergeCell ref="A9:B9"/>
    <mergeCell ref="C9:G9"/>
    <mergeCell ref="H9:I9"/>
    <mergeCell ref="J9:N9"/>
    <mergeCell ref="A27:G27"/>
    <mergeCell ref="H27:N27"/>
    <mergeCell ref="A28:B28"/>
    <mergeCell ref="C28:G28"/>
    <mergeCell ref="H28:I28"/>
    <mergeCell ref="J28:N28"/>
    <mergeCell ref="A43:G43"/>
    <mergeCell ref="H43:N43"/>
    <mergeCell ref="A44:B44"/>
    <mergeCell ref="C44:G44"/>
    <mergeCell ref="H44:I44"/>
    <mergeCell ref="J44:N44"/>
    <mergeCell ref="A57:G57"/>
    <mergeCell ref="H57:N57"/>
    <mergeCell ref="A58:B58"/>
    <mergeCell ref="C58:G58"/>
    <mergeCell ref="H58:I58"/>
    <mergeCell ref="J58:N58"/>
    <mergeCell ref="A69:B69"/>
    <mergeCell ref="I69:N69"/>
    <mergeCell ref="I70:N70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H70" activeCellId="0" sqref="H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8.85"/>
    <col collapsed="false" customWidth="true" hidden="false" outlineLevel="0" max="2" min="2" style="118" width="41.85"/>
    <col collapsed="false" customWidth="true" hidden="false" outlineLevel="0" max="5" min="3" style="118" width="4.41"/>
    <col collapsed="false" customWidth="true" hidden="false" outlineLevel="0" max="6" min="6" style="118" width="6.28"/>
    <col collapsed="false" customWidth="true" hidden="false" outlineLevel="0" max="7" min="7" style="118" width="6.41"/>
    <col collapsed="false" customWidth="true" hidden="false" outlineLevel="0" max="8" min="8" style="118" width="9.41"/>
    <col collapsed="false" customWidth="true" hidden="false" outlineLevel="0" max="9" min="9" style="118" width="38.7"/>
    <col collapsed="false" customWidth="true" hidden="false" outlineLevel="0" max="10" min="10" style="118" width="4.99"/>
    <col collapsed="false" customWidth="true" hidden="false" outlineLevel="0" max="12" min="11" style="118" width="4.7"/>
    <col collapsed="false" customWidth="true" hidden="false" outlineLevel="0" max="14" min="13" style="118" width="6.13"/>
    <col collapsed="false" customWidth="false" hidden="false" outlineLevel="0" max="257" min="15" style="118" width="9.14"/>
  </cols>
  <sheetData>
    <row r="1" customFormat="false" ht="15.75" hidden="false" customHeight="false" outlineLevel="0" collapsed="false">
      <c r="A1" s="173" t="s">
        <v>23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3" t="s">
        <v>23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174" t="s">
        <v>234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</row>
    <row r="6" s="176" customFormat="true" ht="15" hidden="false" customHeight="false" outlineLevel="0" collapsed="false">
      <c r="A6" s="175" t="s">
        <v>235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177" customFormat="true" ht="15" hidden="false" customHeight="true" outlineLevel="0" collapsed="false">
      <c r="A8" s="6" t="s">
        <v>236</v>
      </c>
      <c r="B8" s="6"/>
      <c r="C8" s="6"/>
      <c r="D8" s="6"/>
      <c r="E8" s="6"/>
      <c r="F8" s="6"/>
      <c r="G8" s="6"/>
      <c r="H8" s="6" t="s">
        <v>237</v>
      </c>
      <c r="I8" s="6"/>
      <c r="J8" s="6"/>
      <c r="K8" s="6"/>
      <c r="L8" s="6"/>
      <c r="M8" s="6"/>
      <c r="N8" s="6"/>
    </row>
    <row r="9" customFormat="false" ht="15" hidden="false" customHeight="true" outlineLevel="0" collapsed="false">
      <c r="A9" s="178" t="s">
        <v>238</v>
      </c>
      <c r="B9" s="178"/>
      <c r="C9" s="9" t="s">
        <v>8</v>
      </c>
      <c r="D9" s="9"/>
      <c r="E9" s="9"/>
      <c r="F9" s="9"/>
      <c r="G9" s="9"/>
      <c r="H9" s="178" t="s">
        <v>238</v>
      </c>
      <c r="I9" s="178"/>
      <c r="J9" s="9" t="s">
        <v>8</v>
      </c>
      <c r="K9" s="9"/>
      <c r="L9" s="9"/>
      <c r="M9" s="9"/>
      <c r="N9" s="9"/>
    </row>
    <row r="10" customFormat="false" ht="15" hidden="false" customHeight="true" outlineLevel="0" collapsed="false">
      <c r="A10" s="10" t="s">
        <v>9</v>
      </c>
      <c r="B10" s="10" t="s">
        <v>10</v>
      </c>
      <c r="C10" s="8" t="s">
        <v>239</v>
      </c>
      <c r="D10" s="8" t="s">
        <v>12</v>
      </c>
      <c r="E10" s="8" t="s">
        <v>13</v>
      </c>
      <c r="F10" s="8" t="s">
        <v>14</v>
      </c>
      <c r="G10" s="8" t="s">
        <v>15</v>
      </c>
      <c r="H10" s="10" t="s">
        <v>9</v>
      </c>
      <c r="I10" s="10" t="s">
        <v>10</v>
      </c>
      <c r="J10" s="8" t="s">
        <v>239</v>
      </c>
      <c r="K10" s="8" t="s">
        <v>12</v>
      </c>
      <c r="L10" s="8" t="s">
        <v>13</v>
      </c>
      <c r="M10" s="8" t="s">
        <v>14</v>
      </c>
      <c r="N10" s="8" t="s">
        <v>15</v>
      </c>
    </row>
    <row r="11" customFormat="false" ht="15" hidden="false" customHeight="true" outlineLevel="0" collapsed="false">
      <c r="A11" s="179"/>
      <c r="B11" s="179"/>
      <c r="C11" s="180"/>
      <c r="D11" s="180"/>
      <c r="E11" s="180"/>
      <c r="F11" s="181"/>
      <c r="G11" s="182"/>
      <c r="H11" s="183"/>
      <c r="I11" s="183"/>
      <c r="J11" s="184"/>
      <c r="K11" s="184"/>
      <c r="L11" s="184"/>
      <c r="M11" s="184"/>
      <c r="N11" s="184"/>
    </row>
    <row r="12" customFormat="false" ht="15" hidden="false" customHeight="true" outlineLevel="0" collapsed="false">
      <c r="A12" s="179"/>
      <c r="B12" s="179"/>
      <c r="C12" s="180"/>
      <c r="D12" s="180"/>
      <c r="E12" s="180"/>
      <c r="F12" s="180"/>
      <c r="G12" s="182"/>
      <c r="H12" s="185"/>
      <c r="I12" s="43"/>
      <c r="J12" s="46"/>
      <c r="K12" s="46"/>
      <c r="L12" s="46"/>
      <c r="M12" s="46"/>
      <c r="N12" s="137"/>
    </row>
    <row r="13" customFormat="false" ht="15" hidden="false" customHeight="true" outlineLevel="0" collapsed="false">
      <c r="A13" s="178" t="s">
        <v>240</v>
      </c>
      <c r="B13" s="178"/>
      <c r="C13" s="9"/>
      <c r="D13" s="9"/>
      <c r="E13" s="9"/>
      <c r="F13" s="9"/>
      <c r="G13" s="9"/>
      <c r="H13" s="178" t="s">
        <v>240</v>
      </c>
      <c r="I13" s="178"/>
      <c r="J13" s="9"/>
      <c r="K13" s="9"/>
      <c r="L13" s="9"/>
      <c r="M13" s="9"/>
      <c r="N13" s="9"/>
    </row>
    <row r="14" customFormat="false" ht="15" hidden="false" customHeight="true" outlineLevel="0" collapsed="false">
      <c r="A14" s="10"/>
      <c r="B14" s="186"/>
      <c r="C14" s="8"/>
      <c r="D14" s="8"/>
      <c r="E14" s="8"/>
      <c r="F14" s="8"/>
      <c r="G14" s="8"/>
      <c r="H14" s="10"/>
      <c r="I14" s="186"/>
      <c r="J14" s="8"/>
      <c r="K14" s="8"/>
      <c r="L14" s="8"/>
      <c r="M14" s="8"/>
      <c r="N14" s="8"/>
    </row>
    <row r="15" customFormat="false" ht="15" hidden="false" customHeight="true" outlineLevel="0" collapsed="false">
      <c r="A15" s="187"/>
      <c r="B15" s="186"/>
      <c r="C15" s="46"/>
      <c r="D15" s="46"/>
      <c r="E15" s="46"/>
      <c r="F15" s="46"/>
      <c r="G15" s="137"/>
      <c r="H15" s="188"/>
      <c r="I15" s="186"/>
      <c r="J15" s="184"/>
      <c r="K15" s="184"/>
      <c r="L15" s="184"/>
      <c r="M15" s="184"/>
      <c r="N15" s="184"/>
    </row>
    <row r="16" customFormat="false" ht="1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189"/>
      <c r="P16" s="189"/>
      <c r="Q16" s="189"/>
      <c r="R16" s="189"/>
    </row>
    <row r="17" customFormat="false" ht="15" hidden="false" customHeight="true" outlineLevel="0" collapsed="false">
      <c r="A17" s="6" t="s">
        <v>241</v>
      </c>
      <c r="B17" s="6"/>
      <c r="C17" s="6"/>
      <c r="D17" s="6"/>
      <c r="E17" s="6"/>
      <c r="F17" s="6"/>
      <c r="G17" s="6"/>
      <c r="H17" s="6" t="s">
        <v>242</v>
      </c>
      <c r="I17" s="6"/>
      <c r="J17" s="6"/>
      <c r="K17" s="6"/>
      <c r="L17" s="6"/>
      <c r="M17" s="6"/>
      <c r="N17" s="6"/>
      <c r="O17" s="189"/>
      <c r="P17" s="189"/>
      <c r="Q17" s="189"/>
      <c r="R17" s="189"/>
    </row>
    <row r="18" customFormat="false" ht="15" hidden="false" customHeight="true" outlineLevel="0" collapsed="false">
      <c r="A18" s="178" t="s">
        <v>238</v>
      </c>
      <c r="B18" s="178"/>
      <c r="C18" s="9" t="s">
        <v>8</v>
      </c>
      <c r="D18" s="9"/>
      <c r="E18" s="9"/>
      <c r="F18" s="9"/>
      <c r="G18" s="9"/>
      <c r="H18" s="178" t="s">
        <v>238</v>
      </c>
      <c r="I18" s="178"/>
      <c r="J18" s="9" t="s">
        <v>8</v>
      </c>
      <c r="K18" s="9"/>
      <c r="L18" s="9"/>
      <c r="M18" s="9"/>
      <c r="N18" s="9"/>
    </row>
    <row r="19" customFormat="false" ht="15" hidden="false" customHeight="true" outlineLevel="0" collapsed="false">
      <c r="A19" s="89" t="s">
        <v>9</v>
      </c>
      <c r="B19" s="89" t="s">
        <v>10</v>
      </c>
      <c r="C19" s="90" t="s">
        <v>239</v>
      </c>
      <c r="D19" s="90" t="s">
        <v>12</v>
      </c>
      <c r="E19" s="90" t="s">
        <v>13</v>
      </c>
      <c r="F19" s="90" t="s">
        <v>14</v>
      </c>
      <c r="G19" s="90" t="s">
        <v>15</v>
      </c>
      <c r="H19" s="89" t="s">
        <v>9</v>
      </c>
      <c r="I19" s="89" t="s">
        <v>10</v>
      </c>
      <c r="J19" s="90" t="s">
        <v>239</v>
      </c>
      <c r="K19" s="90" t="s">
        <v>12</v>
      </c>
      <c r="L19" s="90" t="s">
        <v>13</v>
      </c>
      <c r="M19" s="90" t="s">
        <v>14</v>
      </c>
      <c r="N19" s="90" t="s">
        <v>15</v>
      </c>
    </row>
    <row r="20" customFormat="false" ht="15" hidden="false" customHeight="true" outlineLevel="0" collapsed="false">
      <c r="A20" s="83" t="s">
        <v>243</v>
      </c>
      <c r="B20" s="190" t="s">
        <v>244</v>
      </c>
      <c r="C20" s="191" t="n">
        <v>2</v>
      </c>
      <c r="D20" s="191" t="n">
        <v>0</v>
      </c>
      <c r="E20" s="191" t="n">
        <v>0</v>
      </c>
      <c r="F20" s="191" t="n">
        <v>2</v>
      </c>
      <c r="G20" s="192" t="n">
        <v>3</v>
      </c>
      <c r="H20" s="83" t="s">
        <v>245</v>
      </c>
      <c r="I20" s="193" t="s">
        <v>246</v>
      </c>
      <c r="J20" s="191" t="n">
        <v>2</v>
      </c>
      <c r="K20" s="191" t="n">
        <v>0</v>
      </c>
      <c r="L20" s="191" t="n">
        <v>0</v>
      </c>
      <c r="M20" s="191" t="n">
        <v>2</v>
      </c>
      <c r="N20" s="191" t="n">
        <v>3</v>
      </c>
    </row>
    <row r="21" customFormat="false" ht="17.25" hidden="false" customHeight="true" outlineLevel="0" collapsed="false">
      <c r="A21" s="194" t="s">
        <v>247</v>
      </c>
      <c r="B21" s="195" t="s">
        <v>248</v>
      </c>
      <c r="C21" s="196" t="n">
        <v>2</v>
      </c>
      <c r="D21" s="196" t="n">
        <v>0</v>
      </c>
      <c r="E21" s="196" t="n">
        <v>0</v>
      </c>
      <c r="F21" s="196" t="n">
        <v>2</v>
      </c>
      <c r="G21" s="196" t="n">
        <v>3</v>
      </c>
      <c r="H21" s="197" t="s">
        <v>249</v>
      </c>
      <c r="I21" s="198" t="s">
        <v>250</v>
      </c>
      <c r="J21" s="199" t="n">
        <v>2</v>
      </c>
      <c r="K21" s="199" t="n">
        <v>0</v>
      </c>
      <c r="L21" s="199" t="n">
        <v>0</v>
      </c>
      <c r="M21" s="199" t="n">
        <v>2</v>
      </c>
      <c r="N21" s="199" t="n">
        <v>3</v>
      </c>
    </row>
    <row r="22" customFormat="false" ht="24" hidden="false" customHeight="true" outlineLevel="0" collapsed="false">
      <c r="A22" s="83" t="s">
        <v>251</v>
      </c>
      <c r="B22" s="190" t="s">
        <v>252</v>
      </c>
      <c r="C22" s="191" t="n">
        <v>2</v>
      </c>
      <c r="D22" s="191" t="n">
        <v>0</v>
      </c>
      <c r="E22" s="191" t="n">
        <v>0</v>
      </c>
      <c r="F22" s="191" t="n">
        <v>2</v>
      </c>
      <c r="G22" s="191" t="n">
        <v>3</v>
      </c>
      <c r="H22" s="200" t="s">
        <v>253</v>
      </c>
      <c r="I22" s="201" t="s">
        <v>254</v>
      </c>
      <c r="J22" s="191" t="n">
        <v>2</v>
      </c>
      <c r="K22" s="191" t="n">
        <v>0</v>
      </c>
      <c r="L22" s="191" t="n">
        <v>0</v>
      </c>
      <c r="M22" s="191" t="n">
        <v>2</v>
      </c>
      <c r="N22" s="191" t="n">
        <v>3</v>
      </c>
    </row>
    <row r="23" customFormat="false" ht="22.5" hidden="false" customHeight="true" outlineLevel="0" collapsed="false">
      <c r="A23" s="202" t="s">
        <v>255</v>
      </c>
      <c r="B23" s="202" t="s">
        <v>256</v>
      </c>
      <c r="C23" s="191" t="n">
        <v>2</v>
      </c>
      <c r="D23" s="191" t="n">
        <v>0</v>
      </c>
      <c r="E23" s="191" t="n">
        <v>0</v>
      </c>
      <c r="F23" s="191" t="n">
        <v>2</v>
      </c>
      <c r="G23" s="191" t="n">
        <v>3</v>
      </c>
      <c r="H23" s="200" t="s">
        <v>257</v>
      </c>
      <c r="I23" s="198" t="s">
        <v>258</v>
      </c>
      <c r="J23" s="191" t="n">
        <v>2</v>
      </c>
      <c r="K23" s="191" t="n">
        <v>0</v>
      </c>
      <c r="L23" s="191" t="n">
        <v>0</v>
      </c>
      <c r="M23" s="191" t="n">
        <v>2</v>
      </c>
      <c r="N23" s="191" t="n">
        <v>3</v>
      </c>
    </row>
    <row r="24" customFormat="false" ht="15" hidden="false" customHeight="true" outlineLevel="0" collapsed="false">
      <c r="A24" s="178" t="s">
        <v>240</v>
      </c>
      <c r="B24" s="178"/>
      <c r="C24" s="9"/>
      <c r="D24" s="9"/>
      <c r="E24" s="9"/>
      <c r="F24" s="9"/>
      <c r="G24" s="9"/>
      <c r="H24" s="178" t="s">
        <v>240</v>
      </c>
      <c r="I24" s="178"/>
      <c r="J24" s="9"/>
      <c r="K24" s="9"/>
      <c r="L24" s="9"/>
      <c r="M24" s="9"/>
      <c r="N24" s="9"/>
    </row>
    <row r="25" customFormat="false" ht="15" hidden="false" customHeight="true" outlineLevel="0" collapsed="false">
      <c r="A25" s="203" t="s">
        <v>259</v>
      </c>
      <c r="B25" s="186" t="s">
        <v>260</v>
      </c>
      <c r="C25" s="196" t="n">
        <v>2</v>
      </c>
      <c r="D25" s="196" t="n">
        <v>0</v>
      </c>
      <c r="E25" s="196" t="n">
        <v>0</v>
      </c>
      <c r="F25" s="196" t="n">
        <v>2</v>
      </c>
      <c r="G25" s="204" t="n">
        <v>3</v>
      </c>
      <c r="H25" s="200"/>
      <c r="I25" s="201"/>
      <c r="J25" s="8"/>
      <c r="K25" s="8"/>
      <c r="L25" s="8"/>
      <c r="M25" s="8"/>
      <c r="N25" s="8"/>
    </row>
    <row r="26" customFormat="false" ht="15" hidden="false" customHeight="true" outlineLevel="0" collapsed="false">
      <c r="A26" s="187"/>
      <c r="B26" s="186"/>
      <c r="C26" s="46"/>
      <c r="D26" s="46"/>
      <c r="E26" s="46"/>
      <c r="F26" s="46"/>
      <c r="G26" s="137"/>
      <c r="H26" s="183"/>
      <c r="I26" s="186"/>
      <c r="J26" s="184"/>
      <c r="K26" s="184"/>
      <c r="L26" s="184"/>
      <c r="M26" s="184"/>
      <c r="N26" s="184"/>
    </row>
    <row r="27" customFormat="false" ht="15" hidden="false" customHeight="true" outlineLevel="0" collapsed="false">
      <c r="A27" s="205"/>
      <c r="B27" s="206"/>
      <c r="C27" s="207"/>
      <c r="D27" s="207"/>
      <c r="E27" s="207"/>
      <c r="F27" s="207"/>
      <c r="G27" s="208"/>
      <c r="H27" s="209"/>
      <c r="I27" s="150"/>
      <c r="J27" s="210"/>
      <c r="K27" s="210"/>
      <c r="L27" s="210"/>
      <c r="M27" s="210"/>
      <c r="N27" s="210"/>
    </row>
    <row r="28" customFormat="false" ht="15" hidden="false" customHeight="true" outlineLevel="0" collapsed="false">
      <c r="A28" s="6" t="s">
        <v>261</v>
      </c>
      <c r="B28" s="6"/>
      <c r="C28" s="6"/>
      <c r="D28" s="6"/>
      <c r="E28" s="6"/>
      <c r="F28" s="6"/>
      <c r="G28" s="6"/>
      <c r="H28" s="6" t="s">
        <v>262</v>
      </c>
      <c r="I28" s="6"/>
      <c r="J28" s="6"/>
      <c r="K28" s="6"/>
      <c r="L28" s="6"/>
      <c r="M28" s="6"/>
      <c r="N28" s="6"/>
      <c r="O28" s="189"/>
      <c r="P28" s="189"/>
      <c r="Q28" s="189"/>
      <c r="R28" s="189"/>
    </row>
    <row r="29" customFormat="false" ht="15" hidden="false" customHeight="true" outlineLevel="0" collapsed="false">
      <c r="A29" s="211"/>
      <c r="B29" s="212" t="s">
        <v>238</v>
      </c>
      <c r="C29" s="9" t="s">
        <v>8</v>
      </c>
      <c r="D29" s="9"/>
      <c r="E29" s="9"/>
      <c r="F29" s="9"/>
      <c r="G29" s="9"/>
      <c r="H29" s="178" t="s">
        <v>238</v>
      </c>
      <c r="I29" s="178"/>
      <c r="J29" s="9" t="s">
        <v>8</v>
      </c>
      <c r="K29" s="9"/>
      <c r="L29" s="9"/>
      <c r="M29" s="9"/>
      <c r="N29" s="9"/>
    </row>
    <row r="30" customFormat="false" ht="15" hidden="false" customHeight="true" outlineLevel="0" collapsed="false">
      <c r="A30" s="89" t="s">
        <v>9</v>
      </c>
      <c r="B30" s="89" t="s">
        <v>10</v>
      </c>
      <c r="C30" s="90" t="s">
        <v>239</v>
      </c>
      <c r="D30" s="90" t="s">
        <v>12</v>
      </c>
      <c r="E30" s="90" t="s">
        <v>13</v>
      </c>
      <c r="F30" s="90" t="s">
        <v>14</v>
      </c>
      <c r="G30" s="90" t="s">
        <v>15</v>
      </c>
      <c r="H30" s="89" t="s">
        <v>9</v>
      </c>
      <c r="I30" s="89" t="s">
        <v>10</v>
      </c>
      <c r="J30" s="90" t="s">
        <v>239</v>
      </c>
      <c r="K30" s="90" t="s">
        <v>12</v>
      </c>
      <c r="L30" s="90" t="s">
        <v>13</v>
      </c>
      <c r="M30" s="90" t="s">
        <v>14</v>
      </c>
      <c r="N30" s="90" t="s">
        <v>15</v>
      </c>
    </row>
    <row r="31" customFormat="false" ht="25.5" hidden="false" customHeight="true" outlineLevel="0" collapsed="false">
      <c r="A31" s="194" t="s">
        <v>263</v>
      </c>
      <c r="B31" s="195" t="s">
        <v>264</v>
      </c>
      <c r="C31" s="196" t="n">
        <v>2</v>
      </c>
      <c r="D31" s="196" t="n">
        <v>0</v>
      </c>
      <c r="E31" s="196" t="n">
        <v>0</v>
      </c>
      <c r="F31" s="196" t="n">
        <v>2</v>
      </c>
      <c r="G31" s="204" t="n">
        <v>3</v>
      </c>
      <c r="H31" s="194" t="s">
        <v>265</v>
      </c>
      <c r="I31" s="195" t="s">
        <v>266</v>
      </c>
      <c r="J31" s="196" t="n">
        <v>2</v>
      </c>
      <c r="K31" s="196" t="n">
        <v>0</v>
      </c>
      <c r="L31" s="196" t="n">
        <v>0</v>
      </c>
      <c r="M31" s="196" t="n">
        <v>2</v>
      </c>
      <c r="N31" s="196" t="n">
        <v>3</v>
      </c>
    </row>
    <row r="32" customFormat="false" ht="24" hidden="false" customHeight="true" outlineLevel="0" collapsed="false">
      <c r="A32" s="83" t="s">
        <v>267</v>
      </c>
      <c r="B32" s="190" t="s">
        <v>268</v>
      </c>
      <c r="C32" s="191" t="n">
        <v>2</v>
      </c>
      <c r="D32" s="191" t="n">
        <v>0</v>
      </c>
      <c r="E32" s="191" t="n">
        <v>0</v>
      </c>
      <c r="F32" s="191" t="n">
        <v>2</v>
      </c>
      <c r="G32" s="192" t="n">
        <v>3</v>
      </c>
      <c r="H32" s="83" t="s">
        <v>269</v>
      </c>
      <c r="I32" s="190" t="s">
        <v>270</v>
      </c>
      <c r="J32" s="191" t="n">
        <v>2</v>
      </c>
      <c r="K32" s="191" t="n">
        <v>0</v>
      </c>
      <c r="L32" s="191" t="n">
        <v>0</v>
      </c>
      <c r="M32" s="191" t="n">
        <v>2</v>
      </c>
      <c r="N32" s="191" t="n">
        <v>3</v>
      </c>
    </row>
    <row r="33" customFormat="false" ht="26.25" hidden="false" customHeight="true" outlineLevel="0" collapsed="false">
      <c r="A33" s="194" t="s">
        <v>271</v>
      </c>
      <c r="B33" s="195" t="s">
        <v>272</v>
      </c>
      <c r="C33" s="196" t="n">
        <v>2</v>
      </c>
      <c r="D33" s="196" t="n">
        <v>0</v>
      </c>
      <c r="E33" s="196" t="n">
        <v>0</v>
      </c>
      <c r="F33" s="196" t="n">
        <v>2</v>
      </c>
      <c r="G33" s="204" t="n">
        <v>3</v>
      </c>
      <c r="H33" s="194" t="s">
        <v>273</v>
      </c>
      <c r="I33" s="195" t="s">
        <v>274</v>
      </c>
      <c r="J33" s="196" t="n">
        <v>2</v>
      </c>
      <c r="K33" s="196" t="n">
        <v>0</v>
      </c>
      <c r="L33" s="196" t="n">
        <v>0</v>
      </c>
      <c r="M33" s="196" t="n">
        <v>2</v>
      </c>
      <c r="N33" s="196" t="n">
        <v>3</v>
      </c>
    </row>
    <row r="34" customFormat="false" ht="15" hidden="false" customHeight="true" outlineLevel="0" collapsed="false">
      <c r="A34" s="194" t="s">
        <v>275</v>
      </c>
      <c r="B34" s="195" t="s">
        <v>276</v>
      </c>
      <c r="C34" s="196" t="n">
        <v>2</v>
      </c>
      <c r="D34" s="196" t="n">
        <v>0</v>
      </c>
      <c r="E34" s="196" t="n">
        <v>0</v>
      </c>
      <c r="F34" s="196" t="n">
        <v>2</v>
      </c>
      <c r="G34" s="204" t="n">
        <v>3</v>
      </c>
      <c r="H34" s="194" t="s">
        <v>277</v>
      </c>
      <c r="I34" s="195" t="s">
        <v>278</v>
      </c>
      <c r="J34" s="196" t="n">
        <v>2</v>
      </c>
      <c r="K34" s="196" t="n">
        <v>0</v>
      </c>
      <c r="L34" s="196" t="n">
        <v>0</v>
      </c>
      <c r="M34" s="196" t="n">
        <v>2</v>
      </c>
      <c r="N34" s="196" t="n">
        <v>3</v>
      </c>
    </row>
    <row r="35" customFormat="false" ht="36" hidden="false" customHeight="true" outlineLevel="0" collapsed="false">
      <c r="A35" s="194" t="s">
        <v>279</v>
      </c>
      <c r="B35" s="190" t="s">
        <v>280</v>
      </c>
      <c r="C35" s="196" t="n">
        <v>2</v>
      </c>
      <c r="D35" s="196" t="n">
        <v>0</v>
      </c>
      <c r="E35" s="196" t="n">
        <v>0</v>
      </c>
      <c r="F35" s="196" t="n">
        <v>2</v>
      </c>
      <c r="G35" s="204" t="n">
        <v>3</v>
      </c>
      <c r="H35" s="194" t="s">
        <v>281</v>
      </c>
      <c r="I35" s="195" t="s">
        <v>282</v>
      </c>
      <c r="J35" s="196" t="n">
        <v>2</v>
      </c>
      <c r="K35" s="196" t="n">
        <v>0</v>
      </c>
      <c r="L35" s="196" t="n">
        <v>0</v>
      </c>
      <c r="M35" s="196" t="n">
        <v>2</v>
      </c>
      <c r="N35" s="196" t="n">
        <v>3</v>
      </c>
    </row>
    <row r="36" customFormat="false" ht="24.75" hidden="false" customHeight="true" outlineLevel="0" collapsed="false">
      <c r="A36" s="213" t="s">
        <v>283</v>
      </c>
      <c r="B36" s="195" t="s">
        <v>284</v>
      </c>
      <c r="C36" s="214" t="n">
        <v>2</v>
      </c>
      <c r="D36" s="214" t="n">
        <v>0</v>
      </c>
      <c r="E36" s="214" t="n">
        <v>0</v>
      </c>
      <c r="F36" s="214" t="n">
        <v>2</v>
      </c>
      <c r="G36" s="215" t="n">
        <v>3</v>
      </c>
      <c r="H36" s="194" t="s">
        <v>285</v>
      </c>
      <c r="I36" s="195" t="s">
        <v>286</v>
      </c>
      <c r="J36" s="196" t="n">
        <v>2</v>
      </c>
      <c r="K36" s="196" t="n">
        <v>0</v>
      </c>
      <c r="L36" s="196" t="n">
        <v>0</v>
      </c>
      <c r="M36" s="196" t="n">
        <v>2</v>
      </c>
      <c r="N36" s="196" t="n">
        <v>3</v>
      </c>
    </row>
    <row r="37" customFormat="false" ht="35.25" hidden="false" customHeight="true" outlineLevel="0" collapsed="false">
      <c r="A37" s="213" t="s">
        <v>287</v>
      </c>
      <c r="B37" s="195" t="s">
        <v>288</v>
      </c>
      <c r="C37" s="214" t="n">
        <v>2</v>
      </c>
      <c r="D37" s="214" t="n">
        <v>0</v>
      </c>
      <c r="E37" s="214" t="n">
        <v>0</v>
      </c>
      <c r="F37" s="214" t="n">
        <v>2</v>
      </c>
      <c r="G37" s="215" t="n">
        <v>3</v>
      </c>
      <c r="H37" s="194" t="s">
        <v>289</v>
      </c>
      <c r="I37" s="195" t="s">
        <v>290</v>
      </c>
      <c r="J37" s="196" t="n">
        <v>2</v>
      </c>
      <c r="K37" s="196" t="n">
        <v>0</v>
      </c>
      <c r="L37" s="196" t="n">
        <v>0</v>
      </c>
      <c r="M37" s="196" t="n">
        <v>2</v>
      </c>
      <c r="N37" s="196" t="n">
        <v>3</v>
      </c>
    </row>
    <row r="38" customFormat="false" ht="24.75" hidden="false" customHeight="true" outlineLevel="0" collapsed="false">
      <c r="A38" s="213"/>
      <c r="B38" s="195"/>
      <c r="C38" s="216"/>
      <c r="D38" s="216"/>
      <c r="E38" s="216"/>
      <c r="F38" s="216"/>
      <c r="G38" s="217"/>
      <c r="H38" s="194" t="s">
        <v>291</v>
      </c>
      <c r="I38" s="190" t="s">
        <v>292</v>
      </c>
      <c r="J38" s="196" t="n">
        <v>2</v>
      </c>
      <c r="K38" s="196" t="n">
        <v>0</v>
      </c>
      <c r="L38" s="196" t="n">
        <v>0</v>
      </c>
      <c r="M38" s="196" t="n">
        <v>2</v>
      </c>
      <c r="N38" s="196" t="n">
        <v>3</v>
      </c>
    </row>
    <row r="39" customFormat="false" ht="24.75" hidden="false" customHeight="true" outlineLevel="0" collapsed="false">
      <c r="A39" s="213"/>
      <c r="B39" s="195"/>
      <c r="C39" s="216"/>
      <c r="D39" s="216"/>
      <c r="E39" s="216"/>
      <c r="F39" s="216"/>
      <c r="G39" s="217"/>
      <c r="H39" s="83" t="s">
        <v>293</v>
      </c>
      <c r="I39" s="190" t="s">
        <v>294</v>
      </c>
      <c r="J39" s="191" t="n">
        <v>2</v>
      </c>
      <c r="K39" s="191" t="n">
        <v>0</v>
      </c>
      <c r="L39" s="191" t="n">
        <v>0</v>
      </c>
      <c r="M39" s="191" t="n">
        <v>2</v>
      </c>
      <c r="N39" s="191" t="n">
        <v>3</v>
      </c>
    </row>
    <row r="40" customFormat="false" ht="24.75" hidden="false" customHeight="true" outlineLevel="0" collapsed="false">
      <c r="A40" s="213"/>
      <c r="B40" s="195"/>
      <c r="C40" s="216"/>
      <c r="D40" s="216"/>
      <c r="E40" s="216"/>
      <c r="F40" s="216"/>
      <c r="G40" s="217"/>
      <c r="H40" s="83" t="s">
        <v>295</v>
      </c>
      <c r="I40" s="190" t="s">
        <v>296</v>
      </c>
      <c r="J40" s="191" t="n">
        <v>2</v>
      </c>
      <c r="K40" s="191" t="n">
        <v>0</v>
      </c>
      <c r="L40" s="191" t="n">
        <v>0</v>
      </c>
      <c r="M40" s="191" t="n">
        <v>2</v>
      </c>
      <c r="N40" s="196" t="n">
        <v>3</v>
      </c>
    </row>
    <row r="41" customFormat="false" ht="24.75" hidden="false" customHeight="true" outlineLevel="0" collapsed="false">
      <c r="A41" s="213"/>
      <c r="B41" s="195"/>
      <c r="C41" s="216"/>
      <c r="D41" s="216"/>
      <c r="E41" s="216"/>
      <c r="F41" s="216"/>
      <c r="G41" s="217"/>
      <c r="H41" s="83" t="s">
        <v>297</v>
      </c>
      <c r="I41" s="190" t="s">
        <v>298</v>
      </c>
      <c r="J41" s="191" t="n">
        <v>2</v>
      </c>
      <c r="K41" s="191" t="n">
        <v>0</v>
      </c>
      <c r="L41" s="191" t="n">
        <v>0</v>
      </c>
      <c r="M41" s="191" t="n">
        <v>2</v>
      </c>
      <c r="N41" s="196" t="n">
        <v>3</v>
      </c>
    </row>
    <row r="42" customFormat="false" ht="24.75" hidden="false" customHeight="true" outlineLevel="0" collapsed="false">
      <c r="A42" s="213"/>
      <c r="B42" s="195"/>
      <c r="C42" s="216"/>
      <c r="D42" s="216"/>
      <c r="E42" s="216"/>
      <c r="F42" s="216"/>
      <c r="G42" s="217"/>
      <c r="H42" s="83" t="s">
        <v>299</v>
      </c>
      <c r="I42" s="190" t="s">
        <v>300</v>
      </c>
      <c r="J42" s="191" t="n">
        <v>2</v>
      </c>
      <c r="K42" s="191" t="n">
        <v>0</v>
      </c>
      <c r="L42" s="191" t="n">
        <v>0</v>
      </c>
      <c r="M42" s="191" t="n">
        <v>2</v>
      </c>
      <c r="N42" s="191" t="n">
        <v>3</v>
      </c>
    </row>
    <row r="43" customFormat="false" ht="24.75" hidden="false" customHeight="true" outlineLevel="0" collapsed="false">
      <c r="A43" s="218"/>
      <c r="B43" s="219"/>
      <c r="C43" s="220"/>
      <c r="D43" s="220"/>
      <c r="E43" s="220"/>
      <c r="F43" s="220"/>
      <c r="G43" s="221"/>
      <c r="H43" s="222" t="s">
        <v>301</v>
      </c>
      <c r="I43" s="223" t="s">
        <v>302</v>
      </c>
      <c r="J43" s="224" t="n">
        <v>2</v>
      </c>
      <c r="K43" s="224" t="n">
        <v>0</v>
      </c>
      <c r="L43" s="224" t="n">
        <v>0</v>
      </c>
      <c r="M43" s="224" t="n">
        <v>2</v>
      </c>
      <c r="N43" s="224" t="n">
        <v>3</v>
      </c>
    </row>
    <row r="44" customFormat="false" ht="15.75" hidden="false" customHeight="true" outlineLevel="0" collapsed="false">
      <c r="A44" s="225"/>
      <c r="B44" s="226"/>
      <c r="C44" s="227"/>
      <c r="D44" s="227"/>
      <c r="E44" s="227"/>
      <c r="F44" s="227"/>
      <c r="G44" s="227"/>
      <c r="H44" s="228"/>
      <c r="I44" s="185"/>
      <c r="J44" s="228"/>
      <c r="K44" s="228"/>
      <c r="L44" s="228"/>
      <c r="M44" s="228"/>
      <c r="N44" s="228"/>
    </row>
    <row r="45" customFormat="false" ht="15" hidden="false" customHeight="true" outlineLevel="0" collapsed="false">
      <c r="A45" s="229" t="s">
        <v>240</v>
      </c>
      <c r="B45" s="229"/>
      <c r="C45" s="9"/>
      <c r="D45" s="9"/>
      <c r="E45" s="9"/>
      <c r="F45" s="9"/>
      <c r="G45" s="9"/>
      <c r="H45" s="230" t="s">
        <v>240</v>
      </c>
      <c r="I45" s="230"/>
      <c r="J45" s="231"/>
      <c r="K45" s="231"/>
      <c r="L45" s="231"/>
      <c r="M45" s="231"/>
      <c r="N45" s="231"/>
    </row>
    <row r="46" customFormat="false" ht="15" hidden="false" customHeight="true" outlineLevel="0" collapsed="false">
      <c r="A46" s="232" t="s">
        <v>303</v>
      </c>
      <c r="B46" s="190" t="s">
        <v>304</v>
      </c>
      <c r="C46" s="233" t="n">
        <v>2</v>
      </c>
      <c r="D46" s="84" t="n">
        <v>0</v>
      </c>
      <c r="E46" s="84" t="n">
        <v>0</v>
      </c>
      <c r="F46" s="84" t="n">
        <v>2</v>
      </c>
      <c r="G46" s="83" t="n">
        <v>3</v>
      </c>
      <c r="H46" s="234"/>
      <c r="I46" s="203"/>
      <c r="J46" s="235"/>
      <c r="K46" s="235"/>
      <c r="L46" s="235"/>
      <c r="M46" s="235"/>
      <c r="N46" s="235"/>
    </row>
    <row r="47" customFormat="false" ht="15" hidden="false" customHeight="true" outlineLevel="0" collapsed="false">
      <c r="A47" s="232" t="s">
        <v>305</v>
      </c>
      <c r="B47" s="190" t="s">
        <v>306</v>
      </c>
      <c r="C47" s="83" t="n">
        <v>2</v>
      </c>
      <c r="D47" s="83" t="n">
        <v>0</v>
      </c>
      <c r="E47" s="83" t="n">
        <v>0</v>
      </c>
      <c r="F47" s="83" t="n">
        <v>2</v>
      </c>
      <c r="G47" s="83" t="n">
        <v>3</v>
      </c>
      <c r="H47" s="236"/>
      <c r="I47" s="203"/>
      <c r="J47" s="237"/>
      <c r="K47" s="237"/>
      <c r="L47" s="237"/>
      <c r="M47" s="237"/>
      <c r="N47" s="237"/>
    </row>
    <row r="48" customFormat="false" ht="15" hidden="false" customHeight="true" outlineLevel="0" collapsed="false">
      <c r="A48" s="238"/>
      <c r="B48" s="239"/>
      <c r="C48" s="240"/>
      <c r="D48" s="240"/>
      <c r="E48" s="240"/>
      <c r="F48" s="241"/>
      <c r="G48" s="242"/>
      <c r="H48" s="243"/>
      <c r="I48" s="243"/>
      <c r="J48" s="210"/>
      <c r="K48" s="210"/>
      <c r="L48" s="210"/>
      <c r="M48" s="210"/>
      <c r="N48" s="210"/>
    </row>
    <row r="49" customFormat="false" ht="15" hidden="false" customHeight="true" outlineLevel="0" collapsed="false">
      <c r="A49" s="238"/>
      <c r="B49" s="238"/>
      <c r="C49" s="240"/>
      <c r="D49" s="240"/>
      <c r="E49" s="240"/>
      <c r="F49" s="240"/>
      <c r="G49" s="242"/>
      <c r="H49" s="244"/>
      <c r="I49" s="245"/>
      <c r="J49" s="207"/>
      <c r="K49" s="207"/>
      <c r="L49" s="207"/>
      <c r="M49" s="207"/>
      <c r="N49" s="208"/>
    </row>
    <row r="50" customFormat="false" ht="15" hidden="false" customHeight="true" outlineLevel="0" collapsed="false">
      <c r="A50" s="6" t="s">
        <v>307</v>
      </c>
      <c r="B50" s="6"/>
      <c r="C50" s="6"/>
      <c r="D50" s="6"/>
      <c r="E50" s="6"/>
      <c r="F50" s="6"/>
      <c r="G50" s="6"/>
      <c r="H50" s="6" t="s">
        <v>308</v>
      </c>
      <c r="I50" s="6"/>
      <c r="J50" s="6"/>
      <c r="K50" s="6"/>
      <c r="L50" s="6"/>
      <c r="M50" s="6"/>
      <c r="N50" s="6"/>
      <c r="O50" s="189"/>
      <c r="P50" s="189"/>
      <c r="Q50" s="189"/>
      <c r="R50" s="189"/>
    </row>
    <row r="51" customFormat="false" ht="15" hidden="false" customHeight="true" outlineLevel="0" collapsed="false">
      <c r="A51" s="178" t="s">
        <v>238</v>
      </c>
      <c r="B51" s="178"/>
      <c r="C51" s="9" t="s">
        <v>8</v>
      </c>
      <c r="D51" s="9"/>
      <c r="E51" s="9"/>
      <c r="F51" s="9"/>
      <c r="G51" s="9"/>
      <c r="H51" s="178" t="s">
        <v>238</v>
      </c>
      <c r="I51" s="178"/>
      <c r="J51" s="9" t="s">
        <v>8</v>
      </c>
      <c r="K51" s="9"/>
      <c r="L51" s="9"/>
      <c r="M51" s="9"/>
      <c r="N51" s="9"/>
    </row>
    <row r="52" customFormat="false" ht="15" hidden="false" customHeight="true" outlineLevel="0" collapsed="false">
      <c r="A52" s="89" t="s">
        <v>9</v>
      </c>
      <c r="B52" s="89" t="s">
        <v>10</v>
      </c>
      <c r="C52" s="90" t="s">
        <v>11</v>
      </c>
      <c r="D52" s="90" t="s">
        <v>12</v>
      </c>
      <c r="E52" s="90" t="s">
        <v>13</v>
      </c>
      <c r="F52" s="90" t="s">
        <v>14</v>
      </c>
      <c r="G52" s="90" t="s">
        <v>15</v>
      </c>
      <c r="H52" s="89" t="s">
        <v>9</v>
      </c>
      <c r="I52" s="89" t="s">
        <v>10</v>
      </c>
      <c r="J52" s="90" t="s">
        <v>11</v>
      </c>
      <c r="K52" s="90" t="s">
        <v>12</v>
      </c>
      <c r="L52" s="90" t="s">
        <v>13</v>
      </c>
      <c r="M52" s="90" t="s">
        <v>14</v>
      </c>
      <c r="N52" s="90" t="s">
        <v>15</v>
      </c>
    </row>
    <row r="53" customFormat="false" ht="24.75" hidden="false" customHeight="true" outlineLevel="0" collapsed="false">
      <c r="A53" s="196" t="s">
        <v>309</v>
      </c>
      <c r="B53" s="195" t="s">
        <v>310</v>
      </c>
      <c r="C53" s="196" t="n">
        <v>2</v>
      </c>
      <c r="D53" s="196" t="n">
        <v>0</v>
      </c>
      <c r="E53" s="196" t="n">
        <v>0</v>
      </c>
      <c r="F53" s="196" t="n">
        <v>2</v>
      </c>
      <c r="G53" s="204" t="n">
        <v>3</v>
      </c>
      <c r="H53" s="196" t="s">
        <v>311</v>
      </c>
      <c r="I53" s="195" t="s">
        <v>312</v>
      </c>
      <c r="J53" s="196" t="n">
        <v>2</v>
      </c>
      <c r="K53" s="196" t="n">
        <v>0</v>
      </c>
      <c r="L53" s="196" t="n">
        <v>0</v>
      </c>
      <c r="M53" s="196" t="n">
        <v>2</v>
      </c>
      <c r="N53" s="196" t="n">
        <v>3</v>
      </c>
    </row>
    <row r="54" customFormat="false" ht="15" hidden="false" customHeight="true" outlineLevel="0" collapsed="false">
      <c r="A54" s="196" t="s">
        <v>313</v>
      </c>
      <c r="B54" s="195" t="s">
        <v>314</v>
      </c>
      <c r="C54" s="196" t="n">
        <v>2</v>
      </c>
      <c r="D54" s="196" t="n">
        <v>0</v>
      </c>
      <c r="E54" s="196" t="n">
        <v>0</v>
      </c>
      <c r="F54" s="196" t="n">
        <v>2</v>
      </c>
      <c r="G54" s="204" t="n">
        <v>3</v>
      </c>
      <c r="H54" s="196" t="s">
        <v>315</v>
      </c>
      <c r="I54" s="195" t="s">
        <v>316</v>
      </c>
      <c r="J54" s="196" t="n">
        <v>2</v>
      </c>
      <c r="K54" s="196" t="n">
        <v>0</v>
      </c>
      <c r="L54" s="196" t="n">
        <v>0</v>
      </c>
      <c r="M54" s="196" t="n">
        <v>2</v>
      </c>
      <c r="N54" s="196" t="n">
        <v>3</v>
      </c>
    </row>
    <row r="55" customFormat="false" ht="15" hidden="false" customHeight="true" outlineLevel="0" collapsed="false">
      <c r="A55" s="237" t="s">
        <v>317</v>
      </c>
      <c r="B55" s="190" t="s">
        <v>318</v>
      </c>
      <c r="C55" s="196" t="n">
        <v>2</v>
      </c>
      <c r="D55" s="196" t="n">
        <v>0</v>
      </c>
      <c r="E55" s="196" t="n">
        <v>0</v>
      </c>
      <c r="F55" s="196" t="n">
        <v>2</v>
      </c>
      <c r="G55" s="204" t="n">
        <v>3</v>
      </c>
      <c r="H55" s="237" t="s">
        <v>319</v>
      </c>
      <c r="I55" s="193" t="s">
        <v>320</v>
      </c>
      <c r="J55" s="191" t="n">
        <v>2</v>
      </c>
      <c r="K55" s="191" t="n">
        <v>0</v>
      </c>
      <c r="L55" s="191" t="n">
        <v>0</v>
      </c>
      <c r="M55" s="191" t="n">
        <v>2</v>
      </c>
      <c r="N55" s="196" t="n">
        <v>3</v>
      </c>
    </row>
    <row r="56" customFormat="false" ht="27" hidden="false" customHeight="true" outlineLevel="0" collapsed="false">
      <c r="A56" s="196" t="s">
        <v>321</v>
      </c>
      <c r="B56" s="195" t="s">
        <v>322</v>
      </c>
      <c r="C56" s="196" t="n">
        <v>2</v>
      </c>
      <c r="D56" s="196" t="n">
        <v>0</v>
      </c>
      <c r="E56" s="196" t="n">
        <v>0</v>
      </c>
      <c r="F56" s="196" t="n">
        <v>2</v>
      </c>
      <c r="G56" s="204" t="n">
        <v>3</v>
      </c>
      <c r="H56" s="196" t="s">
        <v>323</v>
      </c>
      <c r="I56" s="195" t="s">
        <v>324</v>
      </c>
      <c r="J56" s="196" t="n">
        <v>2</v>
      </c>
      <c r="K56" s="196" t="n">
        <v>0</v>
      </c>
      <c r="L56" s="196" t="n">
        <v>0</v>
      </c>
      <c r="M56" s="196" t="n">
        <v>2</v>
      </c>
      <c r="N56" s="196" t="n">
        <v>3</v>
      </c>
    </row>
    <row r="57" customFormat="false" ht="25.5" hidden="false" customHeight="true" outlineLevel="0" collapsed="false">
      <c r="A57" s="196" t="s">
        <v>325</v>
      </c>
      <c r="B57" s="195" t="s">
        <v>326</v>
      </c>
      <c r="C57" s="196" t="n">
        <v>2</v>
      </c>
      <c r="D57" s="196" t="n">
        <v>0</v>
      </c>
      <c r="E57" s="196" t="n">
        <v>0</v>
      </c>
      <c r="F57" s="196" t="n">
        <v>2</v>
      </c>
      <c r="G57" s="204" t="n">
        <v>3</v>
      </c>
      <c r="H57" s="196" t="s">
        <v>327</v>
      </c>
      <c r="I57" s="195" t="s">
        <v>328</v>
      </c>
      <c r="J57" s="196" t="n">
        <v>2</v>
      </c>
      <c r="K57" s="196" t="n">
        <v>0</v>
      </c>
      <c r="L57" s="196" t="n">
        <v>0</v>
      </c>
      <c r="M57" s="196" t="n">
        <v>2</v>
      </c>
      <c r="N57" s="196" t="n">
        <v>3</v>
      </c>
    </row>
    <row r="58" customFormat="false" ht="15" hidden="false" customHeight="true" outlineLevel="0" collapsed="false">
      <c r="A58" s="196" t="s">
        <v>329</v>
      </c>
      <c r="B58" s="195" t="s">
        <v>330</v>
      </c>
      <c r="C58" s="196" t="n">
        <v>2</v>
      </c>
      <c r="D58" s="196" t="n">
        <v>0</v>
      </c>
      <c r="E58" s="196" t="n">
        <v>0</v>
      </c>
      <c r="F58" s="196" t="n">
        <v>2</v>
      </c>
      <c r="G58" s="204" t="n">
        <v>3</v>
      </c>
      <c r="H58" s="196" t="s">
        <v>331</v>
      </c>
      <c r="I58" s="195" t="s">
        <v>332</v>
      </c>
      <c r="J58" s="196" t="n">
        <v>2</v>
      </c>
      <c r="K58" s="196" t="n">
        <v>0</v>
      </c>
      <c r="L58" s="196" t="n">
        <v>0</v>
      </c>
      <c r="M58" s="196" t="n">
        <v>2</v>
      </c>
      <c r="N58" s="196" t="n">
        <v>3</v>
      </c>
    </row>
    <row r="59" customFormat="false" ht="26.25" hidden="false" customHeight="true" outlineLevel="0" collapsed="false">
      <c r="A59" s="196" t="s">
        <v>333</v>
      </c>
      <c r="B59" s="195" t="s">
        <v>334</v>
      </c>
      <c r="C59" s="196" t="n">
        <v>2</v>
      </c>
      <c r="D59" s="196" t="n">
        <v>0</v>
      </c>
      <c r="E59" s="196" t="n">
        <v>0</v>
      </c>
      <c r="F59" s="196" t="n">
        <v>2</v>
      </c>
      <c r="G59" s="204" t="n">
        <v>3</v>
      </c>
      <c r="H59" s="196" t="s">
        <v>335</v>
      </c>
      <c r="I59" s="195" t="s">
        <v>336</v>
      </c>
      <c r="J59" s="196" t="n">
        <v>2</v>
      </c>
      <c r="K59" s="196" t="n">
        <v>0</v>
      </c>
      <c r="L59" s="196" t="n">
        <v>0</v>
      </c>
      <c r="M59" s="196" t="n">
        <v>2</v>
      </c>
      <c r="N59" s="196" t="n">
        <v>3</v>
      </c>
    </row>
    <row r="60" customFormat="false" ht="26.25" hidden="false" customHeight="true" outlineLevel="0" collapsed="false">
      <c r="A60" s="196" t="s">
        <v>337</v>
      </c>
      <c r="B60" s="195" t="s">
        <v>338</v>
      </c>
      <c r="C60" s="196" t="n">
        <v>2</v>
      </c>
      <c r="D60" s="196" t="n">
        <v>0</v>
      </c>
      <c r="E60" s="196" t="n">
        <v>0</v>
      </c>
      <c r="F60" s="196" t="n">
        <v>2</v>
      </c>
      <c r="G60" s="204" t="n">
        <v>3</v>
      </c>
      <c r="H60" s="196" t="s">
        <v>339</v>
      </c>
      <c r="I60" s="195" t="s">
        <v>340</v>
      </c>
      <c r="J60" s="196" t="n">
        <v>2</v>
      </c>
      <c r="K60" s="196" t="n">
        <v>0</v>
      </c>
      <c r="L60" s="196" t="n">
        <v>0</v>
      </c>
      <c r="M60" s="196" t="n">
        <v>2</v>
      </c>
      <c r="N60" s="196" t="n">
        <v>3</v>
      </c>
    </row>
    <row r="61" customFormat="false" ht="25.5" hidden="false" customHeight="true" outlineLevel="0" collapsed="false">
      <c r="A61" s="196" t="s">
        <v>341</v>
      </c>
      <c r="B61" s="195" t="s">
        <v>342</v>
      </c>
      <c r="C61" s="196" t="n">
        <v>2</v>
      </c>
      <c r="D61" s="196" t="n">
        <v>0</v>
      </c>
      <c r="E61" s="196" t="n">
        <v>0</v>
      </c>
      <c r="F61" s="196" t="n">
        <v>2</v>
      </c>
      <c r="G61" s="204" t="n">
        <v>3</v>
      </c>
      <c r="H61" s="196" t="s">
        <v>343</v>
      </c>
      <c r="I61" s="190" t="s">
        <v>344</v>
      </c>
      <c r="J61" s="196" t="n">
        <v>2</v>
      </c>
      <c r="K61" s="196" t="n">
        <v>0</v>
      </c>
      <c r="L61" s="196" t="n">
        <v>0</v>
      </c>
      <c r="M61" s="196" t="n">
        <v>2</v>
      </c>
      <c r="N61" s="196" t="n">
        <v>3</v>
      </c>
    </row>
    <row r="62" customFormat="false" ht="27" hidden="false" customHeight="true" outlineLevel="0" collapsed="false">
      <c r="A62" s="191" t="s">
        <v>345</v>
      </c>
      <c r="B62" s="190" t="s">
        <v>346</v>
      </c>
      <c r="C62" s="191" t="n">
        <v>2</v>
      </c>
      <c r="D62" s="191" t="n">
        <v>0</v>
      </c>
      <c r="E62" s="191" t="n">
        <v>0</v>
      </c>
      <c r="F62" s="191" t="n">
        <v>2</v>
      </c>
      <c r="G62" s="192" t="n">
        <v>3</v>
      </c>
      <c r="H62" s="191" t="s">
        <v>347</v>
      </c>
      <c r="I62" s="190" t="s">
        <v>348</v>
      </c>
      <c r="J62" s="191" t="n">
        <v>2</v>
      </c>
      <c r="K62" s="191" t="n">
        <v>0</v>
      </c>
      <c r="L62" s="191" t="n">
        <v>0</v>
      </c>
      <c r="M62" s="191" t="n">
        <v>2</v>
      </c>
      <c r="N62" s="196" t="n">
        <v>3</v>
      </c>
    </row>
    <row r="63" customFormat="false" ht="27.75" hidden="false" customHeight="true" outlineLevel="0" collapsed="false">
      <c r="A63" s="191" t="s">
        <v>349</v>
      </c>
      <c r="B63" s="190" t="s">
        <v>350</v>
      </c>
      <c r="C63" s="191" t="n">
        <v>2</v>
      </c>
      <c r="D63" s="191" t="n">
        <v>0</v>
      </c>
      <c r="E63" s="191" t="n">
        <v>0</v>
      </c>
      <c r="F63" s="191" t="n">
        <v>2</v>
      </c>
      <c r="G63" s="204" t="n">
        <v>3</v>
      </c>
      <c r="H63" s="191" t="s">
        <v>351</v>
      </c>
      <c r="I63" s="190" t="s">
        <v>352</v>
      </c>
      <c r="J63" s="191" t="n">
        <v>2</v>
      </c>
      <c r="K63" s="191" t="n">
        <v>0</v>
      </c>
      <c r="L63" s="191" t="n">
        <v>0</v>
      </c>
      <c r="M63" s="191" t="n">
        <v>2</v>
      </c>
      <c r="N63" s="196" t="n">
        <v>3</v>
      </c>
    </row>
    <row r="64" customFormat="false" ht="27.75" hidden="false" customHeight="true" outlineLevel="0" collapsed="false">
      <c r="A64" s="191" t="s">
        <v>353</v>
      </c>
      <c r="B64" s="190" t="s">
        <v>354</v>
      </c>
      <c r="C64" s="191" t="n">
        <v>2</v>
      </c>
      <c r="D64" s="191" t="n">
        <v>0</v>
      </c>
      <c r="E64" s="191" t="n">
        <v>0</v>
      </c>
      <c r="F64" s="191" t="n">
        <v>2</v>
      </c>
      <c r="G64" s="204" t="n">
        <v>3</v>
      </c>
      <c r="H64" s="191" t="s">
        <v>355</v>
      </c>
      <c r="I64" s="190" t="s">
        <v>356</v>
      </c>
      <c r="J64" s="191" t="n">
        <v>2</v>
      </c>
      <c r="K64" s="191" t="n">
        <v>0</v>
      </c>
      <c r="L64" s="191" t="n">
        <v>0</v>
      </c>
      <c r="M64" s="191" t="n">
        <v>2</v>
      </c>
      <c r="N64" s="196" t="n">
        <v>3</v>
      </c>
    </row>
    <row r="65" customFormat="false" ht="26.25" hidden="false" customHeight="true" outlineLevel="0" collapsed="false">
      <c r="A65" s="191" t="s">
        <v>357</v>
      </c>
      <c r="B65" s="190" t="s">
        <v>358</v>
      </c>
      <c r="C65" s="191" t="n">
        <v>2</v>
      </c>
      <c r="D65" s="191" t="n">
        <v>0</v>
      </c>
      <c r="E65" s="191" t="n">
        <v>0</v>
      </c>
      <c r="F65" s="191" t="n">
        <v>2</v>
      </c>
      <c r="G65" s="204" t="n">
        <v>3</v>
      </c>
      <c r="H65" s="191" t="s">
        <v>359</v>
      </c>
      <c r="I65" s="190" t="s">
        <v>360</v>
      </c>
      <c r="J65" s="191" t="n">
        <v>2</v>
      </c>
      <c r="K65" s="191" t="n">
        <v>0</v>
      </c>
      <c r="L65" s="191" t="n">
        <v>0</v>
      </c>
      <c r="M65" s="191" t="n">
        <v>2</v>
      </c>
      <c r="N65" s="196" t="n">
        <v>3</v>
      </c>
    </row>
    <row r="66" customFormat="false" ht="15" hidden="false" customHeight="true" outlineLevel="0" collapsed="false">
      <c r="A66" s="191" t="s">
        <v>361</v>
      </c>
      <c r="B66" s="190" t="s">
        <v>222</v>
      </c>
      <c r="C66" s="191" t="n">
        <v>2</v>
      </c>
      <c r="D66" s="191" t="n">
        <v>0</v>
      </c>
      <c r="E66" s="191" t="n">
        <v>0</v>
      </c>
      <c r="F66" s="191" t="n">
        <v>2</v>
      </c>
      <c r="G66" s="204" t="n">
        <v>3</v>
      </c>
      <c r="H66" s="191" t="s">
        <v>362</v>
      </c>
      <c r="I66" s="190" t="s">
        <v>363</v>
      </c>
      <c r="J66" s="191" t="n">
        <v>2</v>
      </c>
      <c r="K66" s="191" t="n">
        <v>0</v>
      </c>
      <c r="L66" s="191" t="n">
        <v>0</v>
      </c>
      <c r="M66" s="191" t="n">
        <v>2</v>
      </c>
      <c r="N66" s="196" t="n">
        <v>3</v>
      </c>
    </row>
    <row r="67" customFormat="false" ht="27" hidden="false" customHeight="true" outlineLevel="0" collapsed="false">
      <c r="A67" s="191" t="s">
        <v>364</v>
      </c>
      <c r="B67" s="190" t="s">
        <v>365</v>
      </c>
      <c r="C67" s="191" t="n">
        <v>2</v>
      </c>
      <c r="D67" s="191" t="n">
        <v>0</v>
      </c>
      <c r="E67" s="191" t="n">
        <v>0</v>
      </c>
      <c r="F67" s="191" t="n">
        <v>2</v>
      </c>
      <c r="G67" s="204" t="n">
        <v>3</v>
      </c>
      <c r="H67" s="191" t="s">
        <v>366</v>
      </c>
      <c r="I67" s="190" t="s">
        <v>367</v>
      </c>
      <c r="J67" s="191" t="n">
        <v>2</v>
      </c>
      <c r="K67" s="191" t="n">
        <v>0</v>
      </c>
      <c r="L67" s="191" t="n">
        <v>0</v>
      </c>
      <c r="M67" s="191" t="n">
        <v>2</v>
      </c>
      <c r="N67" s="196" t="n">
        <v>3</v>
      </c>
    </row>
    <row r="68" customFormat="false" ht="31.5" hidden="false" customHeight="true" outlineLevel="0" collapsed="false">
      <c r="A68" s="191" t="s">
        <v>368</v>
      </c>
      <c r="B68" s="190" t="s">
        <v>369</v>
      </c>
      <c r="C68" s="196" t="n">
        <v>2</v>
      </c>
      <c r="D68" s="196" t="n">
        <v>0</v>
      </c>
      <c r="E68" s="196" t="n">
        <v>0</v>
      </c>
      <c r="F68" s="196" t="n">
        <v>2</v>
      </c>
      <c r="G68" s="204" t="n">
        <v>3</v>
      </c>
      <c r="H68" s="214" t="s">
        <v>370</v>
      </c>
      <c r="I68" s="195" t="s">
        <v>371</v>
      </c>
      <c r="J68" s="196" t="n">
        <v>2</v>
      </c>
      <c r="K68" s="196" t="n">
        <v>0</v>
      </c>
      <c r="L68" s="196" t="n">
        <v>0</v>
      </c>
      <c r="M68" s="196" t="n">
        <v>2</v>
      </c>
      <c r="N68" s="196" t="n">
        <v>3</v>
      </c>
    </row>
    <row r="69" customFormat="false" ht="37.5" hidden="false" customHeight="true" outlineLevel="0" collapsed="false">
      <c r="A69" s="202"/>
      <c r="B69" s="202"/>
      <c r="C69" s="196"/>
      <c r="D69" s="196"/>
      <c r="E69" s="196"/>
      <c r="F69" s="196"/>
      <c r="G69" s="204"/>
      <c r="H69" s="214" t="s">
        <v>372</v>
      </c>
      <c r="I69" s="195" t="s">
        <v>373</v>
      </c>
      <c r="J69" s="196" t="n">
        <v>2</v>
      </c>
      <c r="K69" s="196" t="n">
        <v>0</v>
      </c>
      <c r="L69" s="196" t="n">
        <v>0</v>
      </c>
      <c r="M69" s="196" t="n">
        <v>2</v>
      </c>
      <c r="N69" s="196" t="n">
        <v>3</v>
      </c>
    </row>
    <row r="70" customFormat="false" ht="29.25" hidden="false" customHeight="true" outlineLevel="0" collapsed="false">
      <c r="A70" s="179"/>
      <c r="B70" s="179"/>
      <c r="C70" s="180"/>
      <c r="D70" s="180"/>
      <c r="E70" s="180"/>
      <c r="F70" s="180"/>
      <c r="G70" s="182"/>
      <c r="H70" s="246" t="s">
        <v>374</v>
      </c>
      <c r="I70" s="94" t="s">
        <v>375</v>
      </c>
      <c r="J70" s="97" t="n">
        <v>2</v>
      </c>
      <c r="K70" s="97" t="n">
        <v>0</v>
      </c>
      <c r="L70" s="97" t="n">
        <v>0</v>
      </c>
      <c r="M70" s="97" t="n">
        <v>2</v>
      </c>
      <c r="N70" s="134" t="n">
        <v>3</v>
      </c>
    </row>
    <row r="71" customFormat="false" ht="15" hidden="false" customHeight="true" outlineLevel="0" collapsed="false">
      <c r="A71" s="178" t="s">
        <v>240</v>
      </c>
      <c r="B71" s="178"/>
      <c r="C71" s="9"/>
      <c r="D71" s="9"/>
      <c r="E71" s="9"/>
      <c r="F71" s="9"/>
      <c r="G71" s="9"/>
      <c r="H71" s="178" t="s">
        <v>240</v>
      </c>
      <c r="I71" s="178"/>
      <c r="J71" s="247"/>
      <c r="K71" s="247"/>
      <c r="L71" s="247"/>
      <c r="M71" s="247"/>
      <c r="N71" s="247"/>
    </row>
    <row r="72" customFormat="false" ht="30.75" hidden="false" customHeight="true" outlineLevel="0" collapsed="false">
      <c r="A72" s="248" t="s">
        <v>376</v>
      </c>
      <c r="B72" s="249" t="s">
        <v>377</v>
      </c>
      <c r="C72" s="250" t="n">
        <v>2</v>
      </c>
      <c r="D72" s="250" t="n">
        <v>0</v>
      </c>
      <c r="E72" s="250" t="n">
        <v>0</v>
      </c>
      <c r="F72" s="251" t="n">
        <v>2</v>
      </c>
      <c r="G72" s="252" t="n">
        <v>3</v>
      </c>
      <c r="H72" s="191" t="s">
        <v>378</v>
      </c>
      <c r="I72" s="246" t="s">
        <v>379</v>
      </c>
      <c r="J72" s="196" t="n">
        <v>2</v>
      </c>
      <c r="K72" s="196" t="n">
        <v>0</v>
      </c>
      <c r="L72" s="196" t="n">
        <v>0</v>
      </c>
      <c r="M72" s="191" t="n">
        <v>2</v>
      </c>
      <c r="N72" s="192" t="n">
        <v>3</v>
      </c>
      <c r="O72" s="253"/>
    </row>
    <row r="73" customFormat="false" ht="15" hidden="false" customHeight="true" outlineLevel="0" collapsed="false">
      <c r="A73" s="254"/>
      <c r="B73" s="203"/>
      <c r="C73" s="164"/>
      <c r="D73" s="164"/>
      <c r="E73" s="164"/>
      <c r="F73" s="164"/>
      <c r="G73" s="255"/>
      <c r="H73" s="183"/>
      <c r="I73" s="186"/>
      <c r="J73" s="184"/>
      <c r="K73" s="184"/>
      <c r="L73" s="184"/>
      <c r="M73" s="184"/>
      <c r="N73" s="184"/>
    </row>
    <row r="74" customFormat="false" ht="15" hidden="false" customHeight="true" outlineLevel="0" collapsed="false">
      <c r="A74" s="238"/>
      <c r="B74" s="238"/>
      <c r="C74" s="240"/>
      <c r="D74" s="240"/>
      <c r="E74" s="240"/>
      <c r="F74" s="241"/>
      <c r="G74" s="242"/>
      <c r="H74" s="243"/>
      <c r="I74" s="88" t="s">
        <v>140</v>
      </c>
      <c r="J74" s="88"/>
      <c r="K74" s="88"/>
      <c r="L74" s="88"/>
      <c r="M74" s="88"/>
      <c r="N74" s="88"/>
    </row>
    <row r="75" customFormat="false" ht="15" hidden="false" customHeight="true" outlineLevel="0" collapsed="false">
      <c r="A75" s="238"/>
      <c r="B75" s="238"/>
      <c r="C75" s="240"/>
      <c r="D75" s="240"/>
      <c r="E75" s="240"/>
      <c r="F75" s="240"/>
      <c r="G75" s="242"/>
      <c r="H75" s="244"/>
      <c r="I75" s="245"/>
      <c r="J75" s="207"/>
      <c r="K75" s="207"/>
      <c r="L75" s="207"/>
      <c r="M75" s="207"/>
      <c r="N75" s="208"/>
    </row>
    <row r="76" s="257" customFormat="true" ht="37.5" hidden="false" customHeight="true" outlineLevel="0" collapsed="false">
      <c r="A76" s="256" t="s">
        <v>380</v>
      </c>
      <c r="B76" s="256"/>
      <c r="C76" s="256"/>
      <c r="D76" s="256"/>
      <c r="E76" s="256"/>
      <c r="F76" s="256"/>
      <c r="G76" s="256"/>
      <c r="H76" s="256"/>
      <c r="I76" s="256"/>
      <c r="J76" s="256"/>
      <c r="K76" s="256"/>
      <c r="L76" s="256"/>
      <c r="M76" s="256"/>
      <c r="N76" s="256"/>
    </row>
  </sheetData>
  <mergeCells count="49">
    <mergeCell ref="A1:N1"/>
    <mergeCell ref="A2:N2"/>
    <mergeCell ref="A3:N3"/>
    <mergeCell ref="A4:N4"/>
    <mergeCell ref="A5:N5"/>
    <mergeCell ref="A6:N6"/>
    <mergeCell ref="A7:N7"/>
    <mergeCell ref="A8:G8"/>
    <mergeCell ref="H8:N8"/>
    <mergeCell ref="A9:B9"/>
    <mergeCell ref="C9:G9"/>
    <mergeCell ref="H9:I9"/>
    <mergeCell ref="J9:N9"/>
    <mergeCell ref="A13:B13"/>
    <mergeCell ref="C13:G13"/>
    <mergeCell ref="H13:I13"/>
    <mergeCell ref="J13:N13"/>
    <mergeCell ref="A16:N16"/>
    <mergeCell ref="A17:G17"/>
    <mergeCell ref="H17:N17"/>
    <mergeCell ref="A18:B18"/>
    <mergeCell ref="C18:G18"/>
    <mergeCell ref="H18:I18"/>
    <mergeCell ref="J18:N18"/>
    <mergeCell ref="A24:B24"/>
    <mergeCell ref="C24:G24"/>
    <mergeCell ref="H24:I24"/>
    <mergeCell ref="J24:N24"/>
    <mergeCell ref="A28:G28"/>
    <mergeCell ref="H28:N28"/>
    <mergeCell ref="C29:G29"/>
    <mergeCell ref="H29:I29"/>
    <mergeCell ref="J29:N29"/>
    <mergeCell ref="A45:B45"/>
    <mergeCell ref="C45:G45"/>
    <mergeCell ref="H45:I45"/>
    <mergeCell ref="J45:N45"/>
    <mergeCell ref="A50:G50"/>
    <mergeCell ref="H50:N50"/>
    <mergeCell ref="A51:B51"/>
    <mergeCell ref="C51:G51"/>
    <mergeCell ref="H51:I51"/>
    <mergeCell ref="J51:N51"/>
    <mergeCell ref="A71:B71"/>
    <mergeCell ref="C71:G71"/>
    <mergeCell ref="H71:I71"/>
    <mergeCell ref="J71:N71"/>
    <mergeCell ref="I74:N74"/>
    <mergeCell ref="A76:N76"/>
  </mergeCells>
  <printOptions headings="false" gridLines="false" gridLinesSet="true" horizontalCentered="false" verticalCentered="false"/>
  <pageMargins left="0.118055555555556" right="0.118055555555556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6" activeCellId="0" sqref="H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8.85"/>
    <col collapsed="false" customWidth="true" hidden="false" outlineLevel="0" max="2" min="2" style="118" width="36.85"/>
    <col collapsed="false" customWidth="true" hidden="false" outlineLevel="0" max="5" min="3" style="118" width="4.41"/>
    <col collapsed="false" customWidth="true" hidden="false" outlineLevel="0" max="6" min="6" style="118" width="7.56"/>
    <col collapsed="false" customWidth="true" hidden="false" outlineLevel="0" max="7" min="7" style="118" width="6.41"/>
    <col collapsed="false" customWidth="true" hidden="false" outlineLevel="0" max="8" min="8" style="118" width="8.85"/>
    <col collapsed="false" customWidth="true" hidden="false" outlineLevel="0" max="9" min="9" style="118" width="35.99"/>
    <col collapsed="false" customWidth="true" hidden="false" outlineLevel="0" max="10" min="10" style="118" width="4.99"/>
    <col collapsed="false" customWidth="true" hidden="false" outlineLevel="0" max="12" min="11" style="118" width="4.7"/>
    <col collapsed="false" customWidth="true" hidden="false" outlineLevel="0" max="13" min="13" style="118" width="7.56"/>
    <col collapsed="false" customWidth="true" hidden="false" outlineLevel="0" max="14" min="14" style="118" width="6.13"/>
    <col collapsed="false" customWidth="false" hidden="false" outlineLevel="0" max="257" min="15" style="118" width="9.14"/>
  </cols>
  <sheetData>
    <row r="1" customFormat="false" ht="15.75" hidden="false" customHeight="false" outlineLevel="0" collapsed="false">
      <c r="A1" s="173" t="s">
        <v>38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</row>
    <row r="2" customFormat="false" ht="15" hidden="false" customHeight="true" outlineLevel="0" collapsed="false">
      <c r="A2" s="258" t="s">
        <v>149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</row>
    <row r="3" customFormat="false" ht="15" hidden="false" customHeight="true" outlineLevel="0" collapsed="false">
      <c r="A3" s="258" t="s">
        <v>150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</row>
    <row r="4" customFormat="false" ht="15" hidden="false" customHeight="true" outlineLevel="0" collapsed="false">
      <c r="A4" s="258" t="s">
        <v>382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</row>
    <row r="5" customFormat="false" ht="15" hidden="false" customHeight="true" outlineLevel="0" collapsed="false">
      <c r="A5" s="174" t="s">
        <v>383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</row>
    <row r="6" s="176" customFormat="true" ht="15" hidden="false" customHeight="false" outlineLevel="0" collapsed="false">
      <c r="A6" s="175" t="s">
        <v>384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177" customFormat="true" ht="30.75" hidden="false" customHeight="true" outlineLevel="0" collapsed="false">
      <c r="A8" s="6" t="s">
        <v>154</v>
      </c>
      <c r="B8" s="6"/>
      <c r="C8" s="6"/>
      <c r="D8" s="6"/>
      <c r="E8" s="6"/>
      <c r="F8" s="6"/>
      <c r="G8" s="6"/>
      <c r="H8" s="6" t="s">
        <v>155</v>
      </c>
      <c r="I8" s="6"/>
      <c r="J8" s="6"/>
      <c r="K8" s="6"/>
      <c r="L8" s="6"/>
      <c r="M8" s="6"/>
      <c r="N8" s="6"/>
    </row>
    <row r="9" customFormat="false" ht="15" hidden="false" customHeight="true" outlineLevel="0" collapsed="false">
      <c r="A9" s="8" t="s">
        <v>157</v>
      </c>
      <c r="B9" s="8" t="s">
        <v>158</v>
      </c>
      <c r="C9" s="259" t="s">
        <v>156</v>
      </c>
      <c r="D9" s="259"/>
      <c r="E9" s="259"/>
      <c r="F9" s="259"/>
      <c r="G9" s="259"/>
      <c r="H9" s="8" t="s">
        <v>157</v>
      </c>
      <c r="I9" s="8" t="s">
        <v>158</v>
      </c>
      <c r="J9" s="259" t="s">
        <v>156</v>
      </c>
      <c r="K9" s="259"/>
      <c r="L9" s="259"/>
      <c r="M9" s="259"/>
      <c r="N9" s="259"/>
    </row>
    <row r="10" customFormat="false" ht="15" hidden="false" customHeight="true" outlineLevel="0" collapsed="false">
      <c r="A10" s="8"/>
      <c r="B10" s="8"/>
      <c r="C10" s="8" t="s">
        <v>11</v>
      </c>
      <c r="D10" s="8" t="s">
        <v>159</v>
      </c>
      <c r="E10" s="8" t="s">
        <v>13</v>
      </c>
      <c r="F10" s="8" t="s">
        <v>160</v>
      </c>
      <c r="G10" s="8" t="s">
        <v>161</v>
      </c>
      <c r="H10" s="8"/>
      <c r="I10" s="8"/>
      <c r="J10" s="8" t="s">
        <v>11</v>
      </c>
      <c r="K10" s="8" t="s">
        <v>159</v>
      </c>
      <c r="L10" s="8" t="s">
        <v>13</v>
      </c>
      <c r="M10" s="8" t="s">
        <v>160</v>
      </c>
      <c r="N10" s="8" t="s">
        <v>161</v>
      </c>
    </row>
    <row r="11" customFormat="false" ht="15" hidden="false" customHeight="true" outlineLevel="0" collapsed="false">
      <c r="A11" s="178" t="s">
        <v>385</v>
      </c>
      <c r="B11" s="178"/>
      <c r="C11" s="180"/>
      <c r="D11" s="180"/>
      <c r="E11" s="180"/>
      <c r="F11" s="181"/>
      <c r="G11" s="182"/>
      <c r="H11" s="178" t="s">
        <v>385</v>
      </c>
      <c r="I11" s="178"/>
      <c r="J11" s="184"/>
      <c r="K11" s="184"/>
      <c r="L11" s="184"/>
      <c r="M11" s="184"/>
      <c r="N11" s="184"/>
    </row>
    <row r="12" customFormat="false" ht="15" hidden="false" customHeight="true" outlineLevel="0" collapsed="false">
      <c r="A12" s="179"/>
      <c r="B12" s="179"/>
      <c r="C12" s="180"/>
      <c r="D12" s="180"/>
      <c r="E12" s="180"/>
      <c r="F12" s="180"/>
      <c r="G12" s="182"/>
      <c r="H12" s="185"/>
      <c r="I12" s="43"/>
      <c r="J12" s="46"/>
      <c r="K12" s="46"/>
      <c r="L12" s="46"/>
      <c r="M12" s="46"/>
      <c r="N12" s="137"/>
    </row>
    <row r="13" customFormat="false" ht="15" hidden="false" customHeight="true" outlineLevel="0" collapsed="false">
      <c r="A13" s="260" t="s">
        <v>386</v>
      </c>
      <c r="B13" s="260"/>
      <c r="C13" s="261"/>
      <c r="D13" s="261"/>
      <c r="E13" s="261"/>
      <c r="F13" s="261"/>
      <c r="G13" s="262"/>
      <c r="H13" s="260" t="s">
        <v>386</v>
      </c>
      <c r="I13" s="260"/>
      <c r="J13" s="261"/>
      <c r="K13" s="261"/>
      <c r="L13" s="261"/>
      <c r="M13" s="261"/>
      <c r="N13" s="262"/>
    </row>
    <row r="14" customFormat="false" ht="15" hidden="false" customHeight="true" outlineLevel="0" collapsed="false">
      <c r="A14" s="10"/>
      <c r="B14" s="186"/>
      <c r="C14" s="8"/>
      <c r="D14" s="8"/>
      <c r="E14" s="8"/>
      <c r="F14" s="8"/>
      <c r="G14" s="8"/>
      <c r="H14" s="10"/>
      <c r="I14" s="186"/>
      <c r="J14" s="8"/>
      <c r="K14" s="8"/>
      <c r="L14" s="8"/>
      <c r="M14" s="8"/>
      <c r="N14" s="8"/>
    </row>
    <row r="15" customFormat="false" ht="15" hidden="false" customHeight="true" outlineLevel="0" collapsed="false">
      <c r="A15" s="187"/>
      <c r="B15" s="263"/>
      <c r="C15" s="46"/>
      <c r="D15" s="46"/>
      <c r="E15" s="46"/>
      <c r="F15" s="46"/>
      <c r="G15" s="137"/>
      <c r="H15" s="188"/>
      <c r="I15" s="263"/>
      <c r="J15" s="184"/>
      <c r="K15" s="184"/>
      <c r="L15" s="184"/>
      <c r="M15" s="184"/>
      <c r="N15" s="184"/>
    </row>
    <row r="16" customFormat="false" ht="15" hidden="false" customHeight="true" outlineLevel="0" collapsed="false">
      <c r="A16" s="264"/>
      <c r="B16" s="265" t="s">
        <v>387</v>
      </c>
      <c r="C16" s="87"/>
      <c r="D16" s="87"/>
      <c r="E16" s="87"/>
      <c r="F16" s="87"/>
      <c r="G16" s="8"/>
      <c r="H16" s="264"/>
      <c r="I16" s="265" t="s">
        <v>387</v>
      </c>
      <c r="J16" s="46"/>
      <c r="K16" s="46"/>
      <c r="L16" s="46"/>
      <c r="M16" s="46"/>
      <c r="N16" s="137"/>
    </row>
    <row r="17" customFormat="false" ht="1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189"/>
      <c r="P17" s="189"/>
      <c r="Q17" s="189"/>
      <c r="R17" s="189"/>
    </row>
    <row r="18" customFormat="false" ht="30" hidden="false" customHeight="true" outlineLevel="0" collapsed="false">
      <c r="A18" s="6" t="s">
        <v>187</v>
      </c>
      <c r="B18" s="6"/>
      <c r="C18" s="6"/>
      <c r="D18" s="6"/>
      <c r="E18" s="6"/>
      <c r="F18" s="6"/>
      <c r="G18" s="6"/>
      <c r="H18" s="6" t="s">
        <v>188</v>
      </c>
      <c r="I18" s="6"/>
      <c r="J18" s="6"/>
      <c r="K18" s="6"/>
      <c r="L18" s="6"/>
      <c r="M18" s="6"/>
      <c r="N18" s="6"/>
      <c r="O18" s="189"/>
      <c r="P18" s="189"/>
      <c r="Q18" s="189"/>
      <c r="R18" s="189"/>
    </row>
    <row r="19" customFormat="false" ht="15" hidden="false" customHeight="true" outlineLevel="0" collapsed="false">
      <c r="A19" s="8" t="s">
        <v>157</v>
      </c>
      <c r="B19" s="8" t="s">
        <v>158</v>
      </c>
      <c r="C19" s="259" t="s">
        <v>156</v>
      </c>
      <c r="D19" s="259"/>
      <c r="E19" s="259"/>
      <c r="F19" s="259"/>
      <c r="G19" s="259"/>
      <c r="H19" s="8" t="s">
        <v>157</v>
      </c>
      <c r="I19" s="8" t="s">
        <v>158</v>
      </c>
      <c r="J19" s="259" t="s">
        <v>156</v>
      </c>
      <c r="K19" s="259"/>
      <c r="L19" s="259"/>
      <c r="M19" s="259"/>
      <c r="N19" s="259"/>
    </row>
    <row r="20" customFormat="false" ht="15" hidden="false" customHeight="true" outlineLevel="0" collapsed="false">
      <c r="A20" s="8"/>
      <c r="B20" s="8"/>
      <c r="C20" s="8" t="s">
        <v>11</v>
      </c>
      <c r="D20" s="8" t="s">
        <v>159</v>
      </c>
      <c r="E20" s="8" t="s">
        <v>13</v>
      </c>
      <c r="F20" s="8" t="s">
        <v>160</v>
      </c>
      <c r="G20" s="8" t="s">
        <v>161</v>
      </c>
      <c r="H20" s="8"/>
      <c r="I20" s="8"/>
      <c r="J20" s="8" t="s">
        <v>11</v>
      </c>
      <c r="K20" s="8" t="s">
        <v>159</v>
      </c>
      <c r="L20" s="8" t="s">
        <v>13</v>
      </c>
      <c r="M20" s="8" t="s">
        <v>160</v>
      </c>
      <c r="N20" s="8" t="s">
        <v>161</v>
      </c>
    </row>
    <row r="21" customFormat="false" ht="15" hidden="false" customHeight="true" outlineLevel="0" collapsed="false">
      <c r="A21" s="266" t="s">
        <v>385</v>
      </c>
      <c r="B21" s="266"/>
      <c r="C21" s="267"/>
      <c r="D21" s="267"/>
      <c r="E21" s="267"/>
      <c r="F21" s="267"/>
      <c r="G21" s="268"/>
      <c r="H21" s="266" t="s">
        <v>385</v>
      </c>
      <c r="I21" s="266"/>
      <c r="J21" s="269"/>
      <c r="K21" s="269"/>
      <c r="L21" s="269"/>
      <c r="M21" s="269"/>
      <c r="N21" s="269"/>
    </row>
    <row r="22" customFormat="false" ht="15" hidden="false" customHeight="true" outlineLevel="0" collapsed="false">
      <c r="A22" s="228" t="s">
        <v>243</v>
      </c>
      <c r="B22" s="270" t="s">
        <v>388</v>
      </c>
      <c r="C22" s="228" t="n">
        <v>2</v>
      </c>
      <c r="D22" s="228" t="n">
        <v>0</v>
      </c>
      <c r="E22" s="228" t="n">
        <v>0</v>
      </c>
      <c r="F22" s="228" t="n">
        <v>2</v>
      </c>
      <c r="G22" s="271" t="n">
        <v>3</v>
      </c>
      <c r="H22" s="185" t="s">
        <v>389</v>
      </c>
      <c r="I22" s="272" t="s">
        <v>390</v>
      </c>
      <c r="J22" s="228" t="n">
        <v>2</v>
      </c>
      <c r="K22" s="228" t="n">
        <v>0</v>
      </c>
      <c r="L22" s="228" t="n">
        <v>0</v>
      </c>
      <c r="M22" s="228" t="n">
        <v>2</v>
      </c>
      <c r="N22" s="228" t="n">
        <v>3</v>
      </c>
    </row>
    <row r="23" customFormat="false" ht="23.25" hidden="false" customHeight="true" outlineLevel="0" collapsed="false">
      <c r="A23" s="228" t="s">
        <v>247</v>
      </c>
      <c r="B23" s="270" t="s">
        <v>391</v>
      </c>
      <c r="C23" s="228" t="n">
        <v>2</v>
      </c>
      <c r="D23" s="228" t="n">
        <v>0</v>
      </c>
      <c r="E23" s="228" t="n">
        <v>0</v>
      </c>
      <c r="F23" s="228" t="n">
        <v>2</v>
      </c>
      <c r="G23" s="228" t="n">
        <v>3</v>
      </c>
      <c r="H23" s="273" t="s">
        <v>392</v>
      </c>
      <c r="I23" s="274" t="s">
        <v>393</v>
      </c>
      <c r="J23" s="275" t="n">
        <v>2</v>
      </c>
      <c r="K23" s="275" t="n">
        <v>0</v>
      </c>
      <c r="L23" s="275" t="n">
        <v>0</v>
      </c>
      <c r="M23" s="275" t="n">
        <v>2</v>
      </c>
      <c r="N23" s="275" t="n">
        <v>3</v>
      </c>
    </row>
    <row r="24" customFormat="false" ht="26.25" hidden="false" customHeight="true" outlineLevel="0" collapsed="false">
      <c r="A24" s="228" t="s">
        <v>251</v>
      </c>
      <c r="B24" s="270" t="s">
        <v>394</v>
      </c>
      <c r="C24" s="228" t="n">
        <v>2</v>
      </c>
      <c r="D24" s="228" t="n">
        <v>0</v>
      </c>
      <c r="E24" s="228" t="n">
        <v>0</v>
      </c>
      <c r="F24" s="228" t="n">
        <v>2</v>
      </c>
      <c r="G24" s="228" t="n">
        <v>3</v>
      </c>
      <c r="H24" s="273" t="s">
        <v>395</v>
      </c>
      <c r="I24" s="274" t="s">
        <v>396</v>
      </c>
      <c r="J24" s="275" t="n">
        <v>2</v>
      </c>
      <c r="K24" s="275" t="n">
        <v>0</v>
      </c>
      <c r="L24" s="275" t="n">
        <v>0</v>
      </c>
      <c r="M24" s="275" t="n">
        <v>2</v>
      </c>
      <c r="N24" s="275" t="n">
        <v>3</v>
      </c>
    </row>
    <row r="25" customFormat="false" ht="27.75" hidden="false" customHeight="true" outlineLevel="0" collapsed="false">
      <c r="A25" s="276" t="s">
        <v>255</v>
      </c>
      <c r="B25" s="277" t="s">
        <v>397</v>
      </c>
      <c r="C25" s="275" t="n">
        <v>2</v>
      </c>
      <c r="D25" s="275" t="n">
        <v>0</v>
      </c>
      <c r="E25" s="275" t="n">
        <v>0</v>
      </c>
      <c r="F25" s="275" t="n">
        <v>2</v>
      </c>
      <c r="G25" s="275" t="n">
        <v>3</v>
      </c>
      <c r="H25" s="53" t="s">
        <v>257</v>
      </c>
      <c r="I25" s="278" t="s">
        <v>398</v>
      </c>
      <c r="J25" s="275" t="n">
        <v>2</v>
      </c>
      <c r="K25" s="275" t="n">
        <v>0</v>
      </c>
      <c r="L25" s="275" t="n">
        <v>0</v>
      </c>
      <c r="M25" s="275" t="n">
        <v>2</v>
      </c>
      <c r="N25" s="275" t="n">
        <v>3</v>
      </c>
    </row>
    <row r="26" customFormat="false" ht="15" hidden="false" customHeight="true" outlineLevel="0" collapsed="false">
      <c r="A26" s="260" t="s">
        <v>386</v>
      </c>
      <c r="B26" s="260"/>
      <c r="C26" s="261"/>
      <c r="D26" s="261"/>
      <c r="E26" s="261"/>
      <c r="F26" s="261"/>
      <c r="G26" s="262"/>
      <c r="H26" s="260" t="s">
        <v>386</v>
      </c>
      <c r="I26" s="260"/>
      <c r="J26" s="261"/>
      <c r="K26" s="261"/>
      <c r="L26" s="261"/>
      <c r="M26" s="261"/>
      <c r="N26" s="262"/>
    </row>
    <row r="27" customFormat="false" ht="15" hidden="false" customHeight="true" outlineLevel="0" collapsed="false">
      <c r="A27" s="186" t="s">
        <v>259</v>
      </c>
      <c r="B27" s="186" t="s">
        <v>399</v>
      </c>
      <c r="C27" s="137" t="n">
        <v>2</v>
      </c>
      <c r="D27" s="137" t="n">
        <v>0</v>
      </c>
      <c r="E27" s="137" t="n">
        <v>0</v>
      </c>
      <c r="F27" s="137" t="n">
        <v>2</v>
      </c>
      <c r="G27" s="137" t="n">
        <v>3</v>
      </c>
      <c r="H27" s="273"/>
      <c r="I27" s="278"/>
      <c r="J27" s="8"/>
      <c r="K27" s="8"/>
      <c r="L27" s="8"/>
      <c r="M27" s="8"/>
      <c r="N27" s="8"/>
    </row>
    <row r="28" customFormat="false" ht="15" hidden="false" customHeight="true" outlineLevel="0" collapsed="false">
      <c r="A28" s="187"/>
      <c r="B28" s="263"/>
      <c r="C28" s="46"/>
      <c r="D28" s="46"/>
      <c r="E28" s="46"/>
      <c r="F28" s="46"/>
      <c r="G28" s="137"/>
      <c r="H28" s="188"/>
      <c r="I28" s="263"/>
      <c r="J28" s="184"/>
      <c r="K28" s="184"/>
      <c r="L28" s="184"/>
      <c r="M28" s="184"/>
      <c r="N28" s="184"/>
    </row>
    <row r="29" customFormat="false" ht="15" hidden="false" customHeight="true" outlineLevel="0" collapsed="false">
      <c r="A29" s="187"/>
      <c r="B29" s="265" t="s">
        <v>387</v>
      </c>
      <c r="C29" s="46"/>
      <c r="D29" s="46"/>
      <c r="E29" s="46"/>
      <c r="F29" s="46"/>
      <c r="G29" s="137"/>
      <c r="H29" s="187"/>
      <c r="I29" s="265" t="s">
        <v>387</v>
      </c>
      <c r="J29" s="46"/>
      <c r="K29" s="46"/>
      <c r="L29" s="46"/>
      <c r="M29" s="46"/>
      <c r="N29" s="137"/>
    </row>
    <row r="30" customFormat="false" ht="15" hidden="false" customHeight="true" outlineLevel="0" collapsed="false">
      <c r="A30" s="205"/>
      <c r="B30" s="206"/>
      <c r="C30" s="207"/>
      <c r="D30" s="207"/>
      <c r="E30" s="207"/>
      <c r="F30" s="207"/>
      <c r="G30" s="208"/>
      <c r="H30" s="209"/>
      <c r="I30" s="150"/>
      <c r="J30" s="210"/>
      <c r="K30" s="210"/>
      <c r="L30" s="210"/>
      <c r="M30" s="210"/>
      <c r="N30" s="210"/>
    </row>
    <row r="31" customFormat="false" ht="33.75" hidden="false" customHeight="true" outlineLevel="0" collapsed="false">
      <c r="A31" s="6" t="s">
        <v>203</v>
      </c>
      <c r="B31" s="6"/>
      <c r="C31" s="6"/>
      <c r="D31" s="6"/>
      <c r="E31" s="6"/>
      <c r="F31" s="6"/>
      <c r="G31" s="6"/>
      <c r="H31" s="6" t="s">
        <v>204</v>
      </c>
      <c r="I31" s="6"/>
      <c r="J31" s="6"/>
      <c r="K31" s="6"/>
      <c r="L31" s="6"/>
      <c r="M31" s="6"/>
      <c r="N31" s="6"/>
      <c r="O31" s="189"/>
      <c r="P31" s="189"/>
      <c r="Q31" s="189"/>
      <c r="R31" s="189"/>
    </row>
    <row r="32" customFormat="false" ht="15" hidden="false" customHeight="true" outlineLevel="0" collapsed="false">
      <c r="A32" s="8" t="s">
        <v>157</v>
      </c>
      <c r="B32" s="8" t="s">
        <v>158</v>
      </c>
      <c r="C32" s="259" t="s">
        <v>156</v>
      </c>
      <c r="D32" s="259"/>
      <c r="E32" s="259"/>
      <c r="F32" s="259"/>
      <c r="G32" s="259"/>
      <c r="H32" s="8" t="s">
        <v>157</v>
      </c>
      <c r="I32" s="8" t="s">
        <v>10</v>
      </c>
      <c r="J32" s="259" t="s">
        <v>156</v>
      </c>
      <c r="K32" s="259"/>
      <c r="L32" s="259"/>
      <c r="M32" s="259"/>
      <c r="N32" s="259"/>
    </row>
    <row r="33" customFormat="false" ht="15" hidden="false" customHeight="true" outlineLevel="0" collapsed="false">
      <c r="A33" s="8"/>
      <c r="B33" s="8"/>
      <c r="C33" s="8" t="s">
        <v>11</v>
      </c>
      <c r="D33" s="8" t="s">
        <v>159</v>
      </c>
      <c r="E33" s="8" t="s">
        <v>13</v>
      </c>
      <c r="F33" s="8" t="s">
        <v>160</v>
      </c>
      <c r="G33" s="8" t="s">
        <v>161</v>
      </c>
      <c r="H33" s="8"/>
      <c r="I33" s="8"/>
      <c r="J33" s="8" t="s">
        <v>11</v>
      </c>
      <c r="K33" s="8" t="s">
        <v>159</v>
      </c>
      <c r="L33" s="8" t="s">
        <v>13</v>
      </c>
      <c r="M33" s="8" t="s">
        <v>160</v>
      </c>
      <c r="N33" s="8" t="s">
        <v>161</v>
      </c>
    </row>
    <row r="34" customFormat="false" ht="15" hidden="false" customHeight="true" outlineLevel="0" collapsed="false">
      <c r="A34" s="266" t="s">
        <v>385</v>
      </c>
      <c r="B34" s="266"/>
      <c r="C34" s="267"/>
      <c r="D34" s="267"/>
      <c r="E34" s="267"/>
      <c r="F34" s="267"/>
      <c r="G34" s="268"/>
      <c r="H34" s="266" t="s">
        <v>385</v>
      </c>
      <c r="I34" s="266"/>
      <c r="J34" s="269"/>
      <c r="K34" s="269"/>
      <c r="L34" s="269"/>
      <c r="M34" s="269"/>
      <c r="N34" s="269"/>
    </row>
    <row r="35" customFormat="false" ht="26.25" hidden="false" customHeight="true" outlineLevel="0" collapsed="false">
      <c r="A35" s="279" t="s">
        <v>263</v>
      </c>
      <c r="B35" s="226" t="s">
        <v>264</v>
      </c>
      <c r="C35" s="280" t="n">
        <v>2</v>
      </c>
      <c r="D35" s="280" t="n">
        <v>0</v>
      </c>
      <c r="E35" s="280" t="n">
        <v>0</v>
      </c>
      <c r="F35" s="280" t="n">
        <v>2</v>
      </c>
      <c r="G35" s="281" t="n">
        <v>3</v>
      </c>
      <c r="H35" s="279" t="s">
        <v>265</v>
      </c>
      <c r="I35" s="226" t="s">
        <v>266</v>
      </c>
      <c r="J35" s="280" t="n">
        <v>2</v>
      </c>
      <c r="K35" s="280" t="n">
        <v>0</v>
      </c>
      <c r="L35" s="280" t="n">
        <v>0</v>
      </c>
      <c r="M35" s="280" t="n">
        <v>2</v>
      </c>
      <c r="N35" s="280" t="n">
        <v>3</v>
      </c>
    </row>
    <row r="36" customFormat="false" ht="23.25" hidden="false" customHeight="true" outlineLevel="0" collapsed="false">
      <c r="A36" s="282" t="s">
        <v>267</v>
      </c>
      <c r="B36" s="270" t="s">
        <v>400</v>
      </c>
      <c r="C36" s="228" t="n">
        <v>2</v>
      </c>
      <c r="D36" s="228" t="n">
        <v>0</v>
      </c>
      <c r="E36" s="228" t="n">
        <v>0</v>
      </c>
      <c r="F36" s="228" t="n">
        <v>2</v>
      </c>
      <c r="G36" s="271" t="n">
        <v>3</v>
      </c>
      <c r="H36" s="282" t="s">
        <v>269</v>
      </c>
      <c r="I36" s="270" t="s">
        <v>401</v>
      </c>
      <c r="J36" s="228" t="n">
        <v>2</v>
      </c>
      <c r="K36" s="228" t="n">
        <v>0</v>
      </c>
      <c r="L36" s="228" t="n">
        <v>0</v>
      </c>
      <c r="M36" s="228" t="n">
        <v>2</v>
      </c>
      <c r="N36" s="228" t="n">
        <v>3</v>
      </c>
    </row>
    <row r="37" customFormat="false" ht="25.5" hidden="false" customHeight="true" outlineLevel="0" collapsed="false">
      <c r="A37" s="279" t="s">
        <v>271</v>
      </c>
      <c r="B37" s="270" t="s">
        <v>402</v>
      </c>
      <c r="C37" s="280" t="n">
        <v>2</v>
      </c>
      <c r="D37" s="280" t="n">
        <v>0</v>
      </c>
      <c r="E37" s="280" t="n">
        <v>0</v>
      </c>
      <c r="F37" s="280" t="n">
        <v>2</v>
      </c>
      <c r="G37" s="281" t="n">
        <v>3</v>
      </c>
      <c r="H37" s="279" t="s">
        <v>273</v>
      </c>
      <c r="I37" s="270" t="s">
        <v>403</v>
      </c>
      <c r="J37" s="280" t="n">
        <v>2</v>
      </c>
      <c r="K37" s="280" t="n">
        <v>0</v>
      </c>
      <c r="L37" s="280" t="n">
        <v>0</v>
      </c>
      <c r="M37" s="280" t="n">
        <v>2</v>
      </c>
      <c r="N37" s="280" t="n">
        <v>3</v>
      </c>
    </row>
    <row r="38" customFormat="false" ht="15" hidden="false" customHeight="true" outlineLevel="0" collapsed="false">
      <c r="A38" s="279" t="s">
        <v>275</v>
      </c>
      <c r="B38" s="270" t="s">
        <v>404</v>
      </c>
      <c r="C38" s="280" t="n">
        <v>2</v>
      </c>
      <c r="D38" s="280" t="n">
        <v>0</v>
      </c>
      <c r="E38" s="280" t="n">
        <v>0</v>
      </c>
      <c r="F38" s="280" t="n">
        <v>2</v>
      </c>
      <c r="G38" s="281" t="n">
        <v>3</v>
      </c>
      <c r="H38" s="279" t="s">
        <v>277</v>
      </c>
      <c r="I38" s="270" t="s">
        <v>405</v>
      </c>
      <c r="J38" s="280" t="n">
        <v>2</v>
      </c>
      <c r="K38" s="280" t="n">
        <v>0</v>
      </c>
      <c r="L38" s="280" t="n">
        <v>0</v>
      </c>
      <c r="M38" s="280" t="n">
        <v>2</v>
      </c>
      <c r="N38" s="280" t="n">
        <v>3</v>
      </c>
    </row>
    <row r="39" customFormat="false" ht="38.25" hidden="false" customHeight="true" outlineLevel="0" collapsed="false">
      <c r="A39" s="279" t="s">
        <v>279</v>
      </c>
      <c r="B39" s="270" t="s">
        <v>406</v>
      </c>
      <c r="C39" s="280" t="n">
        <v>2</v>
      </c>
      <c r="D39" s="280" t="n">
        <v>0</v>
      </c>
      <c r="E39" s="280" t="n">
        <v>0</v>
      </c>
      <c r="F39" s="280" t="n">
        <v>2</v>
      </c>
      <c r="G39" s="281" t="n">
        <v>3</v>
      </c>
      <c r="H39" s="279" t="s">
        <v>281</v>
      </c>
      <c r="I39" s="270" t="s">
        <v>407</v>
      </c>
      <c r="J39" s="280" t="n">
        <v>2</v>
      </c>
      <c r="K39" s="280" t="n">
        <v>0</v>
      </c>
      <c r="L39" s="280" t="n">
        <v>0</v>
      </c>
      <c r="M39" s="280" t="n">
        <v>2</v>
      </c>
      <c r="N39" s="280" t="n">
        <v>3</v>
      </c>
    </row>
    <row r="40" customFormat="false" ht="27" hidden="false" customHeight="true" outlineLevel="0" collapsed="false">
      <c r="A40" s="282" t="s">
        <v>283</v>
      </c>
      <c r="B40" s="270" t="s">
        <v>408</v>
      </c>
      <c r="C40" s="280" t="n">
        <v>2</v>
      </c>
      <c r="D40" s="280" t="n">
        <v>0</v>
      </c>
      <c r="E40" s="280" t="n">
        <v>0</v>
      </c>
      <c r="F40" s="280" t="n">
        <v>2</v>
      </c>
      <c r="G40" s="281" t="n">
        <v>3</v>
      </c>
      <c r="H40" s="279" t="s">
        <v>285</v>
      </c>
      <c r="I40" s="270" t="s">
        <v>409</v>
      </c>
      <c r="J40" s="280" t="n">
        <v>2</v>
      </c>
      <c r="K40" s="280" t="n">
        <v>0</v>
      </c>
      <c r="L40" s="280" t="n">
        <v>0</v>
      </c>
      <c r="M40" s="280" t="n">
        <v>2</v>
      </c>
      <c r="N40" s="280" t="n">
        <v>3</v>
      </c>
    </row>
    <row r="41" customFormat="false" ht="24.75" hidden="false" customHeight="true" outlineLevel="0" collapsed="false">
      <c r="A41" s="184" t="s">
        <v>287</v>
      </c>
      <c r="B41" s="283" t="s">
        <v>410</v>
      </c>
      <c r="C41" s="280" t="n">
        <v>2</v>
      </c>
      <c r="D41" s="280" t="n">
        <v>0</v>
      </c>
      <c r="E41" s="280" t="n">
        <v>0</v>
      </c>
      <c r="F41" s="280" t="n">
        <v>2</v>
      </c>
      <c r="G41" s="281" t="n">
        <v>3</v>
      </c>
      <c r="H41" s="279" t="s">
        <v>289</v>
      </c>
      <c r="I41" s="270" t="s">
        <v>411</v>
      </c>
      <c r="J41" s="280" t="n">
        <v>2</v>
      </c>
      <c r="K41" s="280" t="n">
        <v>0</v>
      </c>
      <c r="L41" s="280" t="n">
        <v>0</v>
      </c>
      <c r="M41" s="280" t="n">
        <v>2</v>
      </c>
      <c r="N41" s="280" t="n">
        <v>3</v>
      </c>
    </row>
    <row r="42" customFormat="false" ht="24" hidden="false" customHeight="true" outlineLevel="0" collapsed="false">
      <c r="A42" s="284"/>
      <c r="B42" s="285"/>
      <c r="C42" s="97"/>
      <c r="D42" s="97"/>
      <c r="E42" s="97"/>
      <c r="F42" s="97"/>
      <c r="G42" s="286"/>
      <c r="H42" s="279" t="s">
        <v>291</v>
      </c>
      <c r="I42" s="270" t="s">
        <v>412</v>
      </c>
      <c r="J42" s="280" t="n">
        <v>2</v>
      </c>
      <c r="K42" s="280" t="n">
        <v>0</v>
      </c>
      <c r="L42" s="280" t="n">
        <v>0</v>
      </c>
      <c r="M42" s="280" t="n">
        <v>2</v>
      </c>
      <c r="N42" s="280" t="n">
        <v>3</v>
      </c>
    </row>
    <row r="43" customFormat="false" ht="15" hidden="false" customHeight="true" outlineLevel="0" collapsed="false">
      <c r="A43" s="187"/>
      <c r="B43" s="287"/>
      <c r="C43" s="46"/>
      <c r="D43" s="46"/>
      <c r="E43" s="46"/>
      <c r="F43" s="46"/>
      <c r="G43" s="288"/>
      <c r="H43" s="282" t="s">
        <v>295</v>
      </c>
      <c r="I43" s="270" t="s">
        <v>413</v>
      </c>
      <c r="J43" s="228" t="n">
        <v>2</v>
      </c>
      <c r="K43" s="228" t="n">
        <v>0</v>
      </c>
      <c r="L43" s="228" t="n">
        <v>0</v>
      </c>
      <c r="M43" s="228" t="n">
        <v>2</v>
      </c>
      <c r="N43" s="280" t="n">
        <v>3</v>
      </c>
    </row>
    <row r="44" customFormat="false" ht="24.75" hidden="false" customHeight="true" outlineLevel="0" collapsed="false">
      <c r="A44" s="187"/>
      <c r="B44" s="287"/>
      <c r="C44" s="46"/>
      <c r="D44" s="46"/>
      <c r="E44" s="46"/>
      <c r="F44" s="46"/>
      <c r="G44" s="288"/>
      <c r="H44" s="282" t="s">
        <v>297</v>
      </c>
      <c r="I44" s="270" t="s">
        <v>298</v>
      </c>
      <c r="J44" s="228" t="n">
        <v>2</v>
      </c>
      <c r="K44" s="228" t="n">
        <v>0</v>
      </c>
      <c r="L44" s="228" t="n">
        <v>0</v>
      </c>
      <c r="M44" s="228" t="n">
        <v>2</v>
      </c>
      <c r="N44" s="280" t="n">
        <v>3</v>
      </c>
    </row>
    <row r="45" customFormat="false" ht="15" hidden="false" customHeight="true" outlineLevel="0" collapsed="false">
      <c r="A45" s="187"/>
      <c r="B45" s="287"/>
      <c r="C45" s="46"/>
      <c r="D45" s="46"/>
      <c r="E45" s="46"/>
      <c r="F45" s="46"/>
      <c r="G45" s="288"/>
      <c r="H45" s="282" t="s">
        <v>293</v>
      </c>
      <c r="I45" s="270" t="s">
        <v>414</v>
      </c>
      <c r="J45" s="228" t="n">
        <v>2</v>
      </c>
      <c r="K45" s="228" t="n">
        <v>0</v>
      </c>
      <c r="L45" s="228" t="n">
        <v>0</v>
      </c>
      <c r="M45" s="228" t="n">
        <v>2</v>
      </c>
      <c r="N45" s="228" t="n">
        <v>3</v>
      </c>
    </row>
    <row r="46" customFormat="false" ht="24.75" hidden="false" customHeight="true" outlineLevel="0" collapsed="false">
      <c r="A46" s="187"/>
      <c r="B46" s="263"/>
      <c r="C46" s="46"/>
      <c r="D46" s="46"/>
      <c r="E46" s="46"/>
      <c r="F46" s="46"/>
      <c r="G46" s="288"/>
      <c r="H46" s="272" t="s">
        <v>299</v>
      </c>
      <c r="I46" s="179" t="s">
        <v>415</v>
      </c>
      <c r="J46" s="228" t="n">
        <v>2</v>
      </c>
      <c r="K46" s="228" t="n">
        <v>0</v>
      </c>
      <c r="L46" s="228" t="n">
        <v>0</v>
      </c>
      <c r="M46" s="228" t="n">
        <v>2</v>
      </c>
      <c r="N46" s="228" t="n">
        <v>3</v>
      </c>
    </row>
    <row r="47" customFormat="false" ht="26.25" hidden="false" customHeight="true" outlineLevel="0" collapsed="false">
      <c r="A47" s="179"/>
      <c r="B47" s="179"/>
      <c r="C47" s="180"/>
      <c r="D47" s="180"/>
      <c r="E47" s="180"/>
      <c r="F47" s="181"/>
      <c r="G47" s="289"/>
      <c r="H47" s="184" t="s">
        <v>301</v>
      </c>
      <c r="I47" s="270" t="s">
        <v>416</v>
      </c>
      <c r="J47" s="228" t="n">
        <v>2</v>
      </c>
      <c r="K47" s="228" t="n">
        <v>0</v>
      </c>
      <c r="L47" s="228" t="n">
        <v>0</v>
      </c>
      <c r="M47" s="228" t="n">
        <v>2</v>
      </c>
      <c r="N47" s="228" t="n">
        <v>3</v>
      </c>
    </row>
    <row r="48" customFormat="false" ht="15" hidden="false" customHeight="true" outlineLevel="0" collapsed="false">
      <c r="A48" s="179"/>
      <c r="B48" s="179"/>
      <c r="C48" s="180"/>
      <c r="D48" s="180"/>
      <c r="E48" s="180"/>
      <c r="F48" s="180"/>
      <c r="G48" s="182"/>
      <c r="H48" s="290"/>
      <c r="I48" s="94"/>
      <c r="J48" s="97"/>
      <c r="K48" s="97"/>
      <c r="L48" s="97"/>
      <c r="M48" s="97"/>
      <c r="N48" s="134"/>
    </row>
    <row r="49" customFormat="false" ht="15" hidden="false" customHeight="true" outlineLevel="0" collapsed="false">
      <c r="A49" s="260" t="s">
        <v>386</v>
      </c>
      <c r="B49" s="260"/>
      <c r="C49" s="261"/>
      <c r="D49" s="261"/>
      <c r="E49" s="261"/>
      <c r="F49" s="261"/>
      <c r="G49" s="262"/>
      <c r="H49" s="260" t="s">
        <v>386</v>
      </c>
      <c r="I49" s="260"/>
      <c r="J49" s="261"/>
      <c r="K49" s="261"/>
      <c r="L49" s="261"/>
      <c r="M49" s="261"/>
      <c r="N49" s="262"/>
    </row>
    <row r="50" customFormat="false" ht="15" hidden="false" customHeight="true" outlineLevel="0" collapsed="false">
      <c r="A50" s="186" t="s">
        <v>417</v>
      </c>
      <c r="B50" s="186" t="s">
        <v>418</v>
      </c>
      <c r="C50" s="137" t="n">
        <v>2</v>
      </c>
      <c r="D50" s="137" t="n">
        <v>0</v>
      </c>
      <c r="E50" s="137" t="n">
        <v>0</v>
      </c>
      <c r="F50" s="137" t="n">
        <v>2</v>
      </c>
      <c r="G50" s="137" t="n">
        <v>3</v>
      </c>
      <c r="H50" s="10"/>
      <c r="I50" s="186"/>
      <c r="J50" s="8"/>
      <c r="K50" s="8"/>
      <c r="L50" s="8"/>
      <c r="M50" s="8"/>
      <c r="N50" s="8"/>
    </row>
    <row r="51" customFormat="false" ht="27.75" hidden="false" customHeight="true" outlineLevel="0" collapsed="false">
      <c r="A51" s="187" t="s">
        <v>305</v>
      </c>
      <c r="B51" s="263" t="s">
        <v>419</v>
      </c>
      <c r="C51" s="46" t="n">
        <v>2</v>
      </c>
      <c r="D51" s="46" t="n">
        <v>0</v>
      </c>
      <c r="E51" s="46" t="n">
        <v>0</v>
      </c>
      <c r="F51" s="46" t="n">
        <v>2</v>
      </c>
      <c r="G51" s="137" t="n">
        <v>3</v>
      </c>
      <c r="H51" s="188"/>
      <c r="I51" s="263"/>
      <c r="J51" s="184"/>
      <c r="K51" s="184"/>
      <c r="L51" s="184"/>
      <c r="M51" s="184"/>
      <c r="N51" s="184"/>
    </row>
    <row r="52" customFormat="false" ht="15" hidden="false" customHeight="true" outlineLevel="0" collapsed="false">
      <c r="A52" s="187"/>
      <c r="B52" s="265" t="s">
        <v>387</v>
      </c>
      <c r="C52" s="46"/>
      <c r="D52" s="46"/>
      <c r="E52" s="46"/>
      <c r="F52" s="46"/>
      <c r="G52" s="137"/>
      <c r="H52" s="187"/>
      <c r="I52" s="265" t="s">
        <v>387</v>
      </c>
      <c r="J52" s="46"/>
      <c r="K52" s="46"/>
      <c r="L52" s="46"/>
      <c r="M52" s="46"/>
      <c r="N52" s="137"/>
    </row>
    <row r="53" customFormat="false" ht="15" hidden="false" customHeight="true" outlineLevel="0" collapsed="false">
      <c r="A53" s="238"/>
      <c r="B53" s="238"/>
      <c r="C53" s="240"/>
      <c r="D53" s="240"/>
      <c r="E53" s="240"/>
      <c r="F53" s="241"/>
      <c r="G53" s="242"/>
      <c r="H53" s="243"/>
      <c r="I53" s="243"/>
      <c r="J53" s="210"/>
      <c r="K53" s="210"/>
      <c r="L53" s="210"/>
      <c r="M53" s="210"/>
      <c r="N53" s="210"/>
    </row>
    <row r="54" customFormat="false" ht="15" hidden="false" customHeight="true" outlineLevel="0" collapsed="false">
      <c r="A54" s="238"/>
      <c r="B54" s="238"/>
      <c r="C54" s="240"/>
      <c r="D54" s="240"/>
      <c r="E54" s="240"/>
      <c r="F54" s="240"/>
      <c r="G54" s="242"/>
      <c r="H54" s="244"/>
      <c r="I54" s="245"/>
      <c r="J54" s="207"/>
      <c r="K54" s="207"/>
      <c r="L54" s="207"/>
      <c r="M54" s="207"/>
      <c r="N54" s="208"/>
    </row>
    <row r="55" customFormat="false" ht="31.5" hidden="false" customHeight="true" outlineLevel="0" collapsed="false">
      <c r="A55" s="6" t="s">
        <v>218</v>
      </c>
      <c r="B55" s="6"/>
      <c r="C55" s="6"/>
      <c r="D55" s="6"/>
      <c r="E55" s="6"/>
      <c r="F55" s="6"/>
      <c r="G55" s="6"/>
      <c r="H55" s="6" t="s">
        <v>219</v>
      </c>
      <c r="I55" s="6"/>
      <c r="J55" s="6"/>
      <c r="K55" s="6"/>
      <c r="L55" s="6"/>
      <c r="M55" s="6"/>
      <c r="N55" s="6"/>
      <c r="O55" s="189"/>
      <c r="P55" s="189"/>
      <c r="Q55" s="189"/>
      <c r="R55" s="189"/>
    </row>
    <row r="56" customFormat="false" ht="15" hidden="false" customHeight="true" outlineLevel="0" collapsed="false">
      <c r="A56" s="259" t="s">
        <v>157</v>
      </c>
      <c r="B56" s="8" t="s">
        <v>158</v>
      </c>
      <c r="C56" s="259" t="s">
        <v>156</v>
      </c>
      <c r="D56" s="259"/>
      <c r="E56" s="259"/>
      <c r="F56" s="259"/>
      <c r="G56" s="259"/>
      <c r="H56" s="259" t="s">
        <v>157</v>
      </c>
      <c r="I56" s="8" t="s">
        <v>158</v>
      </c>
      <c r="J56" s="259" t="s">
        <v>156</v>
      </c>
      <c r="K56" s="259"/>
      <c r="L56" s="259"/>
      <c r="M56" s="259"/>
      <c r="N56" s="259"/>
    </row>
    <row r="57" customFormat="false" ht="15" hidden="false" customHeight="true" outlineLevel="0" collapsed="false">
      <c r="A57" s="259"/>
      <c r="B57" s="8"/>
      <c r="C57" s="8" t="s">
        <v>11</v>
      </c>
      <c r="D57" s="8" t="s">
        <v>159</v>
      </c>
      <c r="E57" s="8" t="s">
        <v>13</v>
      </c>
      <c r="F57" s="8" t="s">
        <v>160</v>
      </c>
      <c r="G57" s="8" t="s">
        <v>161</v>
      </c>
      <c r="H57" s="259"/>
      <c r="I57" s="8"/>
      <c r="J57" s="8" t="s">
        <v>11</v>
      </c>
      <c r="K57" s="8" t="s">
        <v>159</v>
      </c>
      <c r="L57" s="8" t="s">
        <v>13</v>
      </c>
      <c r="M57" s="8" t="s">
        <v>160</v>
      </c>
      <c r="N57" s="8" t="s">
        <v>161</v>
      </c>
    </row>
    <row r="58" customFormat="false" ht="15" hidden="false" customHeight="true" outlineLevel="0" collapsed="false">
      <c r="A58" s="266" t="s">
        <v>385</v>
      </c>
      <c r="B58" s="266"/>
      <c r="C58" s="266"/>
      <c r="D58" s="267"/>
      <c r="E58" s="267"/>
      <c r="F58" s="267"/>
      <c r="G58" s="268"/>
      <c r="H58" s="266" t="s">
        <v>385</v>
      </c>
      <c r="I58" s="266"/>
      <c r="J58" s="266"/>
      <c r="K58" s="269"/>
      <c r="L58" s="269"/>
      <c r="M58" s="269"/>
      <c r="N58" s="269"/>
    </row>
    <row r="59" customFormat="false" ht="26.25" hidden="false" customHeight="true" outlineLevel="0" collapsed="false">
      <c r="A59" s="279" t="s">
        <v>309</v>
      </c>
      <c r="B59" s="270" t="s">
        <v>420</v>
      </c>
      <c r="C59" s="280" t="n">
        <v>2</v>
      </c>
      <c r="D59" s="280" t="n">
        <v>0</v>
      </c>
      <c r="E59" s="280" t="n">
        <v>0</v>
      </c>
      <c r="F59" s="280" t="n">
        <v>2</v>
      </c>
      <c r="G59" s="281" t="n">
        <v>3</v>
      </c>
      <c r="H59" s="279" t="s">
        <v>311</v>
      </c>
      <c r="I59" s="270" t="s">
        <v>421</v>
      </c>
      <c r="J59" s="280" t="n">
        <v>2</v>
      </c>
      <c r="K59" s="280" t="n">
        <v>0</v>
      </c>
      <c r="L59" s="280" t="n">
        <v>0</v>
      </c>
      <c r="M59" s="280" t="n">
        <v>2</v>
      </c>
      <c r="N59" s="280" t="n">
        <v>3</v>
      </c>
    </row>
    <row r="60" customFormat="false" ht="15" hidden="false" customHeight="true" outlineLevel="0" collapsed="false">
      <c r="A60" s="279" t="s">
        <v>313</v>
      </c>
      <c r="B60" s="226" t="s">
        <v>314</v>
      </c>
      <c r="C60" s="280" t="n">
        <v>2</v>
      </c>
      <c r="D60" s="280" t="n">
        <v>0</v>
      </c>
      <c r="E60" s="280" t="n">
        <v>0</v>
      </c>
      <c r="F60" s="280" t="n">
        <v>2</v>
      </c>
      <c r="G60" s="281" t="n">
        <v>3</v>
      </c>
      <c r="H60" s="279" t="s">
        <v>315</v>
      </c>
      <c r="I60" s="226" t="s">
        <v>316</v>
      </c>
      <c r="J60" s="280" t="n">
        <v>2</v>
      </c>
      <c r="K60" s="280" t="n">
        <v>0</v>
      </c>
      <c r="L60" s="280" t="n">
        <v>0</v>
      </c>
      <c r="M60" s="280" t="n">
        <v>2</v>
      </c>
      <c r="N60" s="280" t="n">
        <v>3</v>
      </c>
    </row>
    <row r="61" customFormat="false" ht="15" hidden="false" customHeight="true" outlineLevel="0" collapsed="false">
      <c r="A61" s="282" t="s">
        <v>317</v>
      </c>
      <c r="B61" s="270" t="s">
        <v>422</v>
      </c>
      <c r="C61" s="228" t="n">
        <v>2</v>
      </c>
      <c r="D61" s="228" t="n">
        <v>0</v>
      </c>
      <c r="E61" s="228" t="n">
        <v>0</v>
      </c>
      <c r="F61" s="228" t="n">
        <v>2</v>
      </c>
      <c r="G61" s="271" t="n">
        <v>3</v>
      </c>
      <c r="H61" s="282" t="s">
        <v>319</v>
      </c>
      <c r="I61" s="272" t="s">
        <v>423</v>
      </c>
      <c r="J61" s="228" t="n">
        <v>2</v>
      </c>
      <c r="K61" s="228" t="n">
        <v>0</v>
      </c>
      <c r="L61" s="228" t="n">
        <v>0</v>
      </c>
      <c r="M61" s="228" t="n">
        <v>2</v>
      </c>
      <c r="N61" s="280" t="n">
        <v>3</v>
      </c>
    </row>
    <row r="62" customFormat="false" ht="26.25" hidden="false" customHeight="true" outlineLevel="0" collapsed="false">
      <c r="A62" s="279" t="s">
        <v>321</v>
      </c>
      <c r="B62" s="270" t="s">
        <v>424</v>
      </c>
      <c r="C62" s="280" t="n">
        <v>2</v>
      </c>
      <c r="D62" s="280" t="n">
        <v>0</v>
      </c>
      <c r="E62" s="280" t="n">
        <v>0</v>
      </c>
      <c r="F62" s="280" t="n">
        <v>2</v>
      </c>
      <c r="G62" s="281" t="n">
        <v>3</v>
      </c>
      <c r="H62" s="279" t="s">
        <v>323</v>
      </c>
      <c r="I62" s="270" t="s">
        <v>425</v>
      </c>
      <c r="J62" s="280" t="n">
        <v>2</v>
      </c>
      <c r="K62" s="280" t="n">
        <v>0</v>
      </c>
      <c r="L62" s="280" t="n">
        <v>0</v>
      </c>
      <c r="M62" s="280" t="n">
        <v>2</v>
      </c>
      <c r="N62" s="280" t="n">
        <v>3</v>
      </c>
    </row>
    <row r="63" customFormat="false" ht="24" hidden="false" customHeight="true" outlineLevel="0" collapsed="false">
      <c r="A63" s="279" t="s">
        <v>325</v>
      </c>
      <c r="B63" s="270" t="s">
        <v>426</v>
      </c>
      <c r="C63" s="280" t="n">
        <v>2</v>
      </c>
      <c r="D63" s="280" t="n">
        <v>0</v>
      </c>
      <c r="E63" s="280" t="n">
        <v>0</v>
      </c>
      <c r="F63" s="280" t="n">
        <v>2</v>
      </c>
      <c r="G63" s="281" t="n">
        <v>3</v>
      </c>
      <c r="H63" s="279" t="s">
        <v>327</v>
      </c>
      <c r="I63" s="270" t="s">
        <v>427</v>
      </c>
      <c r="J63" s="280" t="n">
        <v>2</v>
      </c>
      <c r="K63" s="280" t="n">
        <v>0</v>
      </c>
      <c r="L63" s="280" t="n">
        <v>0</v>
      </c>
      <c r="M63" s="280" t="n">
        <v>2</v>
      </c>
      <c r="N63" s="280" t="n">
        <v>3</v>
      </c>
    </row>
    <row r="64" customFormat="false" ht="15" hidden="false" customHeight="true" outlineLevel="0" collapsed="false">
      <c r="A64" s="279" t="s">
        <v>329</v>
      </c>
      <c r="B64" s="270" t="s">
        <v>428</v>
      </c>
      <c r="C64" s="280" t="n">
        <v>2</v>
      </c>
      <c r="D64" s="280" t="n">
        <v>0</v>
      </c>
      <c r="E64" s="280" t="n">
        <v>0</v>
      </c>
      <c r="F64" s="280" t="n">
        <v>2</v>
      </c>
      <c r="G64" s="281" t="n">
        <v>3</v>
      </c>
      <c r="H64" s="279" t="s">
        <v>331</v>
      </c>
      <c r="I64" s="270" t="s">
        <v>363</v>
      </c>
      <c r="J64" s="280" t="n">
        <v>2</v>
      </c>
      <c r="K64" s="280" t="n">
        <v>0</v>
      </c>
      <c r="L64" s="280" t="n">
        <v>0</v>
      </c>
      <c r="M64" s="280" t="n">
        <v>2</v>
      </c>
      <c r="N64" s="280" t="n">
        <v>3</v>
      </c>
    </row>
    <row r="65" customFormat="false" ht="24" hidden="false" customHeight="true" outlineLevel="0" collapsed="false">
      <c r="A65" s="279" t="s">
        <v>333</v>
      </c>
      <c r="B65" s="270" t="s">
        <v>429</v>
      </c>
      <c r="C65" s="280" t="n">
        <v>2</v>
      </c>
      <c r="D65" s="280" t="n">
        <v>0</v>
      </c>
      <c r="E65" s="280" t="n">
        <v>0</v>
      </c>
      <c r="F65" s="280" t="n">
        <v>2</v>
      </c>
      <c r="G65" s="281" t="n">
        <v>3</v>
      </c>
      <c r="H65" s="279" t="s">
        <v>335</v>
      </c>
      <c r="I65" s="270" t="s">
        <v>430</v>
      </c>
      <c r="J65" s="280" t="n">
        <v>2</v>
      </c>
      <c r="K65" s="280" t="n">
        <v>0</v>
      </c>
      <c r="L65" s="280" t="n">
        <v>0</v>
      </c>
      <c r="M65" s="280" t="n">
        <v>2</v>
      </c>
      <c r="N65" s="280" t="n">
        <v>3</v>
      </c>
    </row>
    <row r="66" customFormat="false" ht="27" hidden="false" customHeight="true" outlineLevel="0" collapsed="false">
      <c r="A66" s="279" t="s">
        <v>337</v>
      </c>
      <c r="B66" s="270" t="s">
        <v>431</v>
      </c>
      <c r="C66" s="280" t="n">
        <v>2</v>
      </c>
      <c r="D66" s="280" t="n">
        <v>0</v>
      </c>
      <c r="E66" s="280" t="n">
        <v>0</v>
      </c>
      <c r="F66" s="280" t="n">
        <v>2</v>
      </c>
      <c r="G66" s="281" t="n">
        <v>3</v>
      </c>
      <c r="H66" s="279" t="s">
        <v>339</v>
      </c>
      <c r="I66" s="270" t="s">
        <v>432</v>
      </c>
      <c r="J66" s="280" t="n">
        <v>2</v>
      </c>
      <c r="K66" s="280" t="n">
        <v>0</v>
      </c>
      <c r="L66" s="280" t="n">
        <v>0</v>
      </c>
      <c r="M66" s="280" t="n">
        <v>2</v>
      </c>
      <c r="N66" s="280" t="n">
        <v>3</v>
      </c>
    </row>
    <row r="67" customFormat="false" ht="27" hidden="false" customHeight="true" outlineLevel="0" collapsed="false">
      <c r="A67" s="279" t="s">
        <v>341</v>
      </c>
      <c r="B67" s="270" t="s">
        <v>354</v>
      </c>
      <c r="C67" s="280" t="n">
        <v>2</v>
      </c>
      <c r="D67" s="280" t="n">
        <v>0</v>
      </c>
      <c r="E67" s="280" t="n">
        <v>0</v>
      </c>
      <c r="F67" s="280" t="n">
        <v>2</v>
      </c>
      <c r="G67" s="281" t="n">
        <v>3</v>
      </c>
      <c r="H67" s="279" t="s">
        <v>343</v>
      </c>
      <c r="I67" s="179" t="s">
        <v>433</v>
      </c>
      <c r="J67" s="280" t="n">
        <v>2</v>
      </c>
      <c r="K67" s="280" t="n">
        <v>0</v>
      </c>
      <c r="L67" s="280" t="n">
        <v>0</v>
      </c>
      <c r="M67" s="280" t="n">
        <v>2</v>
      </c>
      <c r="N67" s="280" t="n">
        <v>3</v>
      </c>
    </row>
    <row r="68" customFormat="false" ht="23.25" hidden="false" customHeight="true" outlineLevel="0" collapsed="false">
      <c r="A68" s="282" t="s">
        <v>345</v>
      </c>
      <c r="B68" s="270" t="s">
        <v>434</v>
      </c>
      <c r="C68" s="228" t="n">
        <v>2</v>
      </c>
      <c r="D68" s="228" t="n">
        <v>0</v>
      </c>
      <c r="E68" s="228" t="n">
        <v>0</v>
      </c>
      <c r="F68" s="228" t="n">
        <v>2</v>
      </c>
      <c r="G68" s="271" t="n">
        <v>3</v>
      </c>
      <c r="H68" s="282" t="s">
        <v>347</v>
      </c>
      <c r="I68" s="179" t="s">
        <v>435</v>
      </c>
      <c r="J68" s="228" t="n">
        <v>2</v>
      </c>
      <c r="K68" s="228" t="n">
        <v>0</v>
      </c>
      <c r="L68" s="228" t="n">
        <v>0</v>
      </c>
      <c r="M68" s="228" t="n">
        <v>2</v>
      </c>
      <c r="N68" s="280" t="n">
        <v>3</v>
      </c>
    </row>
    <row r="69" customFormat="false" ht="24.75" hidden="false" customHeight="true" outlineLevel="0" collapsed="false">
      <c r="A69" s="282" t="s">
        <v>349</v>
      </c>
      <c r="B69" s="270" t="s">
        <v>436</v>
      </c>
      <c r="C69" s="228" t="n">
        <v>2</v>
      </c>
      <c r="D69" s="228" t="n">
        <v>0</v>
      </c>
      <c r="E69" s="228" t="n">
        <v>0</v>
      </c>
      <c r="F69" s="228" t="n">
        <v>2</v>
      </c>
      <c r="G69" s="281" t="n">
        <v>3</v>
      </c>
      <c r="H69" s="282" t="s">
        <v>351</v>
      </c>
      <c r="I69" s="270" t="s">
        <v>437</v>
      </c>
      <c r="J69" s="228" t="n">
        <v>2</v>
      </c>
      <c r="K69" s="228" t="n">
        <v>0</v>
      </c>
      <c r="L69" s="228" t="n">
        <v>0</v>
      </c>
      <c r="M69" s="228" t="n">
        <v>2</v>
      </c>
      <c r="N69" s="280" t="n">
        <v>3</v>
      </c>
    </row>
    <row r="70" customFormat="false" ht="24" hidden="false" customHeight="true" outlineLevel="0" collapsed="false">
      <c r="A70" s="282" t="s">
        <v>353</v>
      </c>
      <c r="B70" s="270" t="s">
        <v>354</v>
      </c>
      <c r="C70" s="228" t="n">
        <v>2</v>
      </c>
      <c r="D70" s="228" t="n">
        <v>0</v>
      </c>
      <c r="E70" s="228" t="n">
        <v>0</v>
      </c>
      <c r="F70" s="228" t="n">
        <v>2</v>
      </c>
      <c r="G70" s="281" t="n">
        <v>3</v>
      </c>
      <c r="H70" s="282" t="s">
        <v>355</v>
      </c>
      <c r="I70" s="270" t="s">
        <v>438</v>
      </c>
      <c r="J70" s="228" t="n">
        <v>2</v>
      </c>
      <c r="K70" s="228" t="n">
        <v>0</v>
      </c>
      <c r="L70" s="228" t="n">
        <v>0</v>
      </c>
      <c r="M70" s="228" t="n">
        <v>2</v>
      </c>
      <c r="N70" s="280" t="n">
        <v>3</v>
      </c>
    </row>
    <row r="71" customFormat="false" ht="22.5" hidden="false" customHeight="true" outlineLevel="0" collapsed="false">
      <c r="A71" s="282" t="s">
        <v>357</v>
      </c>
      <c r="B71" s="270" t="s">
        <v>358</v>
      </c>
      <c r="C71" s="228" t="n">
        <v>2</v>
      </c>
      <c r="D71" s="228" t="n">
        <v>0</v>
      </c>
      <c r="E71" s="228" t="n">
        <v>0</v>
      </c>
      <c r="F71" s="228" t="n">
        <v>2</v>
      </c>
      <c r="G71" s="281" t="n">
        <v>3</v>
      </c>
      <c r="H71" s="282" t="s">
        <v>359</v>
      </c>
      <c r="I71" s="270" t="s">
        <v>360</v>
      </c>
      <c r="J71" s="228" t="n">
        <v>2</v>
      </c>
      <c r="K71" s="228" t="n">
        <v>0</v>
      </c>
      <c r="L71" s="228" t="n">
        <v>0</v>
      </c>
      <c r="M71" s="228" t="n">
        <v>2</v>
      </c>
      <c r="N71" s="280" t="n">
        <v>3</v>
      </c>
    </row>
    <row r="72" customFormat="false" ht="15" hidden="false" customHeight="true" outlineLevel="0" collapsed="false">
      <c r="A72" s="282" t="s">
        <v>361</v>
      </c>
      <c r="B72" s="270" t="s">
        <v>222</v>
      </c>
      <c r="C72" s="228" t="n">
        <v>2</v>
      </c>
      <c r="D72" s="228" t="n">
        <v>0</v>
      </c>
      <c r="E72" s="228" t="n">
        <v>0</v>
      </c>
      <c r="F72" s="228" t="n">
        <v>2</v>
      </c>
      <c r="G72" s="281" t="n">
        <v>3</v>
      </c>
      <c r="H72" s="282" t="s">
        <v>362</v>
      </c>
      <c r="I72" s="270" t="s">
        <v>363</v>
      </c>
      <c r="J72" s="228" t="n">
        <v>2</v>
      </c>
      <c r="K72" s="228" t="n">
        <v>0</v>
      </c>
      <c r="L72" s="228" t="n">
        <v>0</v>
      </c>
      <c r="M72" s="228" t="n">
        <v>2</v>
      </c>
      <c r="N72" s="280" t="n">
        <v>3</v>
      </c>
    </row>
    <row r="73" customFormat="false" ht="42" hidden="false" customHeight="true" outlineLevel="0" collapsed="false">
      <c r="A73" s="282" t="s">
        <v>364</v>
      </c>
      <c r="B73" s="270" t="s">
        <v>365</v>
      </c>
      <c r="C73" s="228" t="n">
        <v>2</v>
      </c>
      <c r="D73" s="228" t="n">
        <v>0</v>
      </c>
      <c r="E73" s="228" t="n">
        <v>0</v>
      </c>
      <c r="F73" s="228" t="n">
        <v>2</v>
      </c>
      <c r="G73" s="281" t="n">
        <v>3</v>
      </c>
      <c r="H73" s="282" t="s">
        <v>366</v>
      </c>
      <c r="I73" s="270" t="s">
        <v>367</v>
      </c>
      <c r="J73" s="228" t="n">
        <v>2</v>
      </c>
      <c r="K73" s="228" t="n">
        <v>0</v>
      </c>
      <c r="L73" s="228" t="n">
        <v>0</v>
      </c>
      <c r="M73" s="228" t="n">
        <v>2</v>
      </c>
      <c r="N73" s="280" t="n">
        <v>3</v>
      </c>
    </row>
    <row r="74" customFormat="false" ht="27.75" hidden="false" customHeight="true" outlineLevel="0" collapsed="false">
      <c r="A74" s="282" t="s">
        <v>368</v>
      </c>
      <c r="B74" s="270" t="s">
        <v>439</v>
      </c>
      <c r="C74" s="280" t="n">
        <v>2</v>
      </c>
      <c r="D74" s="280" t="n">
        <v>0</v>
      </c>
      <c r="E74" s="280" t="n">
        <v>0</v>
      </c>
      <c r="F74" s="280" t="n">
        <v>2</v>
      </c>
      <c r="G74" s="281" t="n">
        <v>3</v>
      </c>
      <c r="H74" s="282" t="s">
        <v>370</v>
      </c>
      <c r="I74" s="270" t="s">
        <v>440</v>
      </c>
      <c r="J74" s="228" t="n">
        <v>2</v>
      </c>
      <c r="K74" s="228" t="n">
        <v>0</v>
      </c>
      <c r="L74" s="228" t="n">
        <v>0</v>
      </c>
      <c r="M74" s="228" t="n">
        <v>2</v>
      </c>
      <c r="N74" s="228" t="n">
        <v>3</v>
      </c>
    </row>
    <row r="75" customFormat="false" ht="26.25" hidden="false" customHeight="true" outlineLevel="0" collapsed="false">
      <c r="A75" s="284"/>
      <c r="B75" s="285"/>
      <c r="C75" s="97"/>
      <c r="D75" s="97"/>
      <c r="E75" s="97"/>
      <c r="F75" s="97"/>
      <c r="G75" s="286"/>
      <c r="H75" s="282" t="s">
        <v>372</v>
      </c>
      <c r="I75" s="270" t="s">
        <v>441</v>
      </c>
      <c r="J75" s="228" t="n">
        <v>2</v>
      </c>
      <c r="K75" s="228" t="n">
        <v>0</v>
      </c>
      <c r="L75" s="228" t="n">
        <v>0</v>
      </c>
      <c r="M75" s="228" t="n">
        <v>2</v>
      </c>
      <c r="N75" s="228" t="n">
        <v>3</v>
      </c>
    </row>
    <row r="76" customFormat="false" ht="25.5" hidden="false" customHeight="true" outlineLevel="0" collapsed="false">
      <c r="A76" s="179"/>
      <c r="B76" s="179"/>
      <c r="C76" s="180"/>
      <c r="D76" s="180"/>
      <c r="E76" s="180"/>
      <c r="F76" s="181"/>
      <c r="G76" s="182"/>
      <c r="H76" s="282" t="s">
        <v>374</v>
      </c>
      <c r="I76" s="291" t="s">
        <v>442</v>
      </c>
      <c r="J76" s="184" t="n">
        <v>2</v>
      </c>
      <c r="K76" s="184" t="n">
        <v>0</v>
      </c>
      <c r="L76" s="184" t="n">
        <v>0</v>
      </c>
      <c r="M76" s="184" t="n">
        <v>2</v>
      </c>
      <c r="N76" s="184" t="n">
        <v>3</v>
      </c>
    </row>
    <row r="77" customFormat="false" ht="15" hidden="false" customHeight="true" outlineLevel="0" collapsed="false">
      <c r="A77" s="260" t="s">
        <v>386</v>
      </c>
      <c r="B77" s="260"/>
      <c r="C77" s="261"/>
      <c r="D77" s="261"/>
      <c r="E77" s="261"/>
      <c r="F77" s="261"/>
      <c r="G77" s="262"/>
      <c r="H77" s="260" t="s">
        <v>386</v>
      </c>
      <c r="I77" s="260"/>
      <c r="J77" s="261"/>
      <c r="K77" s="261"/>
      <c r="L77" s="261"/>
      <c r="M77" s="261"/>
      <c r="N77" s="262"/>
    </row>
    <row r="78" customFormat="false" ht="30" hidden="false" customHeight="true" outlineLevel="0" collapsed="false">
      <c r="A78" s="186" t="s">
        <v>376</v>
      </c>
      <c r="B78" s="292" t="s">
        <v>443</v>
      </c>
      <c r="C78" s="137" t="n">
        <v>2</v>
      </c>
      <c r="D78" s="137" t="n">
        <v>0</v>
      </c>
      <c r="E78" s="137" t="n">
        <v>0</v>
      </c>
      <c r="F78" s="137" t="n">
        <v>2</v>
      </c>
      <c r="G78" s="137" t="n">
        <v>3</v>
      </c>
      <c r="H78" s="186" t="s">
        <v>378</v>
      </c>
      <c r="I78" s="186" t="s">
        <v>444</v>
      </c>
      <c r="J78" s="137" t="n">
        <v>2</v>
      </c>
      <c r="K78" s="137" t="n">
        <v>0</v>
      </c>
      <c r="L78" s="137" t="n">
        <v>0</v>
      </c>
      <c r="M78" s="137" t="n">
        <v>2</v>
      </c>
      <c r="N78" s="137" t="n">
        <v>3</v>
      </c>
    </row>
    <row r="79" customFormat="false" ht="15" hidden="false" customHeight="true" outlineLevel="0" collapsed="false">
      <c r="A79" s="187"/>
      <c r="B79" s="263"/>
      <c r="C79" s="46"/>
      <c r="D79" s="46"/>
      <c r="E79" s="46"/>
      <c r="F79" s="46"/>
      <c r="G79" s="137"/>
      <c r="H79" s="188"/>
      <c r="I79" s="263"/>
      <c r="J79" s="184"/>
      <c r="K79" s="184"/>
      <c r="L79" s="184"/>
      <c r="M79" s="184"/>
      <c r="N79" s="184"/>
    </row>
    <row r="80" customFormat="false" ht="15" hidden="false" customHeight="true" outlineLevel="0" collapsed="false">
      <c r="A80" s="187"/>
      <c r="B80" s="265" t="s">
        <v>387</v>
      </c>
      <c r="C80" s="46"/>
      <c r="D80" s="46"/>
      <c r="E80" s="46"/>
      <c r="F80" s="46"/>
      <c r="G80" s="137"/>
      <c r="H80" s="187"/>
      <c r="I80" s="265" t="s">
        <v>387</v>
      </c>
      <c r="J80" s="46"/>
      <c r="K80" s="46"/>
      <c r="L80" s="46"/>
      <c r="M80" s="46"/>
      <c r="N80" s="137"/>
    </row>
    <row r="81" customFormat="false" ht="15" hidden="false" customHeight="true" outlineLevel="0" collapsed="false">
      <c r="A81" s="238"/>
      <c r="B81" s="238"/>
      <c r="C81" s="240"/>
      <c r="D81" s="240"/>
      <c r="E81" s="240"/>
      <c r="F81" s="241"/>
      <c r="G81" s="242"/>
      <c r="H81" s="243"/>
      <c r="I81" s="88" t="s">
        <v>140</v>
      </c>
      <c r="J81" s="88"/>
      <c r="K81" s="88"/>
      <c r="L81" s="88"/>
      <c r="M81" s="88"/>
      <c r="N81" s="88"/>
    </row>
    <row r="82" customFormat="false" ht="15" hidden="false" customHeight="true" outlineLevel="0" collapsed="false">
      <c r="A82" s="238"/>
      <c r="B82" s="238"/>
      <c r="C82" s="240"/>
      <c r="D82" s="240"/>
      <c r="E82" s="240"/>
      <c r="F82" s="240"/>
      <c r="G82" s="242"/>
      <c r="H82" s="244"/>
      <c r="I82" s="245"/>
      <c r="J82" s="207"/>
      <c r="K82" s="207"/>
      <c r="L82" s="207"/>
      <c r="M82" s="207"/>
      <c r="N82" s="208"/>
    </row>
    <row r="83" s="257" customFormat="true" ht="37.5" hidden="false" customHeight="true" outlineLevel="0" collapsed="false">
      <c r="A83" s="1"/>
      <c r="B83" s="293"/>
      <c r="C83" s="293"/>
      <c r="D83" s="293"/>
      <c r="E83" s="293"/>
      <c r="F83" s="293"/>
      <c r="G83" s="293"/>
      <c r="H83" s="293"/>
      <c r="I83" s="293"/>
    </row>
  </sheetData>
  <mergeCells count="58">
    <mergeCell ref="A1:N1"/>
    <mergeCell ref="A2:N2"/>
    <mergeCell ref="A3:N3"/>
    <mergeCell ref="A4:N4"/>
    <mergeCell ref="A5:N5"/>
    <mergeCell ref="A6:N6"/>
    <mergeCell ref="A7:N7"/>
    <mergeCell ref="A8:G8"/>
    <mergeCell ref="H8:N8"/>
    <mergeCell ref="A9:A10"/>
    <mergeCell ref="B9:B10"/>
    <mergeCell ref="C9:G9"/>
    <mergeCell ref="H9:H10"/>
    <mergeCell ref="I9:I10"/>
    <mergeCell ref="J9:N9"/>
    <mergeCell ref="A11:B11"/>
    <mergeCell ref="H11:I11"/>
    <mergeCell ref="A13:B13"/>
    <mergeCell ref="H13:I13"/>
    <mergeCell ref="A17:N17"/>
    <mergeCell ref="A18:G18"/>
    <mergeCell ref="H18:N18"/>
    <mergeCell ref="A19:A20"/>
    <mergeCell ref="B19:B20"/>
    <mergeCell ref="C19:G19"/>
    <mergeCell ref="H19:H20"/>
    <mergeCell ref="I19:I20"/>
    <mergeCell ref="J19:N19"/>
    <mergeCell ref="A21:B21"/>
    <mergeCell ref="H21:I21"/>
    <mergeCell ref="A26:B26"/>
    <mergeCell ref="H26:I26"/>
    <mergeCell ref="A31:G31"/>
    <mergeCell ref="H31:N31"/>
    <mergeCell ref="A32:A33"/>
    <mergeCell ref="B32:B33"/>
    <mergeCell ref="C32:G32"/>
    <mergeCell ref="H32:H33"/>
    <mergeCell ref="I32:I33"/>
    <mergeCell ref="J32:N32"/>
    <mergeCell ref="A34:B34"/>
    <mergeCell ref="H34:I34"/>
    <mergeCell ref="A49:B49"/>
    <mergeCell ref="H49:I49"/>
    <mergeCell ref="A55:G55"/>
    <mergeCell ref="H55:N55"/>
    <mergeCell ref="A56:A57"/>
    <mergeCell ref="B56:B57"/>
    <mergeCell ref="C56:G56"/>
    <mergeCell ref="H56:H57"/>
    <mergeCell ref="I56:I57"/>
    <mergeCell ref="J56:N56"/>
    <mergeCell ref="A58:C58"/>
    <mergeCell ref="H58:J58"/>
    <mergeCell ref="A77:B77"/>
    <mergeCell ref="H77:I77"/>
    <mergeCell ref="I81:N81"/>
    <mergeCell ref="B83:I83"/>
  </mergeCells>
  <printOptions headings="false" gridLines="false" gridLinesSet="true" horizontalCentered="false" verticalCentered="false"/>
  <pageMargins left="0.157638888888889" right="0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9.28"/>
    <col collapsed="false" customWidth="true" hidden="false" outlineLevel="0" max="2" min="2" style="294" width="18.85"/>
    <col collapsed="false" customWidth="true" hidden="false" outlineLevel="0" max="4" min="3" style="294" width="5.13"/>
    <col collapsed="false" customWidth="true" hidden="false" outlineLevel="0" max="5" min="5" style="294" width="4.99"/>
    <col collapsed="false" customWidth="true" hidden="false" outlineLevel="0" max="7" min="6" style="294" width="7.56"/>
    <col collapsed="false" customWidth="true" hidden="false" outlineLevel="0" max="8" min="8" style="294" width="9.41"/>
    <col collapsed="false" customWidth="true" hidden="false" outlineLevel="0" max="9" min="9" style="294" width="32.7"/>
    <col collapsed="false" customWidth="true" hidden="false" outlineLevel="0" max="10" min="10" style="294" width="19.99"/>
    <col collapsed="false" customWidth="true" hidden="false" outlineLevel="0" max="11" min="11" style="294" width="16.99"/>
    <col collapsed="false" customWidth="false" hidden="false" outlineLevel="0" max="257" min="12" style="294" width="9.14"/>
  </cols>
  <sheetData>
    <row r="1" customFormat="false" ht="13.5" hidden="false" customHeight="false" outlineLevel="0" collapsed="false">
      <c r="A1" s="295" t="s">
        <v>445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</row>
    <row r="2" customFormat="false" ht="12.75" hidden="false" customHeight="false" outlineLevel="0" collapsed="false">
      <c r="A2" s="296" t="s">
        <v>1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7"/>
      <c r="M2" s="297"/>
      <c r="N2" s="297"/>
      <c r="O2" s="297"/>
    </row>
    <row r="3" customFormat="false" ht="12.75" hidden="false" customHeight="false" outlineLevel="0" collapsed="false">
      <c r="A3" s="298" t="s">
        <v>2</v>
      </c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7"/>
      <c r="M3" s="297"/>
      <c r="N3" s="297"/>
      <c r="O3" s="297"/>
    </row>
    <row r="4" customFormat="false" ht="12.75" hidden="false" customHeight="false" outlineLevel="0" collapsed="false">
      <c r="A4" s="298" t="s">
        <v>3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7"/>
      <c r="M4" s="297"/>
      <c r="N4" s="297"/>
      <c r="O4" s="297"/>
    </row>
    <row r="5" customFormat="false" ht="12.75" hidden="false" customHeight="false" outlineLevel="0" collapsed="false">
      <c r="A5" s="299" t="s">
        <v>446</v>
      </c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300"/>
      <c r="M5" s="300"/>
      <c r="N5" s="300"/>
      <c r="O5" s="300"/>
    </row>
    <row r="6" customFormat="false" ht="13.5" hidden="false" customHeight="false" outlineLevel="0" collapsed="false">
      <c r="A6" s="299" t="s">
        <v>447</v>
      </c>
      <c r="B6" s="299"/>
      <c r="C6" s="299"/>
      <c r="D6" s="299"/>
      <c r="E6" s="299"/>
      <c r="F6" s="299"/>
      <c r="G6" s="299"/>
      <c r="H6" s="299"/>
      <c r="I6" s="299"/>
      <c r="J6" s="299"/>
      <c r="K6" s="299"/>
      <c r="L6" s="300"/>
      <c r="M6" s="300"/>
      <c r="N6" s="300"/>
      <c r="O6" s="300"/>
    </row>
    <row r="7" customFormat="false" ht="12.75" hidden="false" customHeight="true" outlineLevel="0" collapsed="false">
      <c r="A7" s="301" t="s">
        <v>448</v>
      </c>
      <c r="B7" s="301"/>
      <c r="C7" s="301"/>
      <c r="D7" s="301"/>
      <c r="E7" s="301"/>
      <c r="F7" s="301"/>
      <c r="G7" s="301"/>
      <c r="H7" s="302" t="s">
        <v>449</v>
      </c>
      <c r="I7" s="302"/>
      <c r="J7" s="303" t="s">
        <v>450</v>
      </c>
      <c r="K7" s="304" t="s">
        <v>451</v>
      </c>
    </row>
    <row r="8" customFormat="false" ht="12.75" hidden="false" customHeight="false" outlineLevel="0" collapsed="false">
      <c r="A8" s="301"/>
      <c r="B8" s="301"/>
      <c r="C8" s="301"/>
      <c r="D8" s="301"/>
      <c r="E8" s="301"/>
      <c r="F8" s="301"/>
      <c r="G8" s="301"/>
      <c r="H8" s="302"/>
      <c r="I8" s="302"/>
      <c r="J8" s="303"/>
      <c r="K8" s="304"/>
    </row>
    <row r="9" customFormat="false" ht="12.75" hidden="false" customHeight="true" outlineLevel="0" collapsed="false">
      <c r="A9" s="305"/>
      <c r="B9" s="306"/>
      <c r="C9" s="307" t="s">
        <v>452</v>
      </c>
      <c r="D9" s="307"/>
      <c r="E9" s="307"/>
      <c r="F9" s="307"/>
      <c r="G9" s="308" t="s">
        <v>15</v>
      </c>
      <c r="H9" s="309" t="s">
        <v>453</v>
      </c>
      <c r="I9" s="307" t="s">
        <v>454</v>
      </c>
      <c r="J9" s="303"/>
      <c r="K9" s="304"/>
    </row>
    <row r="10" customFormat="false" ht="12.75" hidden="false" customHeight="false" outlineLevel="0" collapsed="false">
      <c r="A10" s="309" t="s">
        <v>453</v>
      </c>
      <c r="B10" s="307" t="s">
        <v>454</v>
      </c>
      <c r="C10" s="307" t="s">
        <v>11</v>
      </c>
      <c r="D10" s="307" t="s">
        <v>12</v>
      </c>
      <c r="E10" s="307" t="s">
        <v>13</v>
      </c>
      <c r="F10" s="307" t="s">
        <v>455</v>
      </c>
      <c r="G10" s="308"/>
      <c r="H10" s="309"/>
      <c r="I10" s="307"/>
      <c r="J10" s="303"/>
      <c r="K10" s="304"/>
    </row>
    <row r="11" customFormat="false" ht="38.25" hidden="false" customHeight="false" outlineLevel="0" collapsed="false">
      <c r="A11" s="310" t="s">
        <v>44</v>
      </c>
      <c r="B11" s="311" t="s">
        <v>45</v>
      </c>
      <c r="C11" s="312" t="n">
        <v>1</v>
      </c>
      <c r="D11" s="312" t="n">
        <v>3</v>
      </c>
      <c r="E11" s="312" t="n">
        <v>0</v>
      </c>
      <c r="F11" s="312" t="n">
        <v>2.5</v>
      </c>
      <c r="G11" s="313" t="n">
        <v>3</v>
      </c>
      <c r="H11" s="310" t="s">
        <v>44</v>
      </c>
      <c r="I11" s="311" t="s">
        <v>456</v>
      </c>
      <c r="J11" s="314" t="s">
        <v>457</v>
      </c>
      <c r="K11" s="315" t="s">
        <v>458</v>
      </c>
    </row>
    <row r="12" customFormat="false" ht="25.5" hidden="false" customHeight="false" outlineLevel="0" collapsed="false">
      <c r="A12" s="305"/>
      <c r="B12" s="306"/>
      <c r="C12" s="306"/>
      <c r="D12" s="306"/>
      <c r="E12" s="306"/>
      <c r="F12" s="306"/>
      <c r="G12" s="316"/>
      <c r="H12" s="317" t="s">
        <v>257</v>
      </c>
      <c r="I12" s="318" t="s">
        <v>459</v>
      </c>
      <c r="J12" s="319" t="s">
        <v>457</v>
      </c>
      <c r="K12" s="315" t="s">
        <v>460</v>
      </c>
    </row>
    <row r="13" customFormat="false" ht="25.5" hidden="false" customHeight="false" outlineLevel="0" collapsed="false">
      <c r="A13" s="305"/>
      <c r="B13" s="306"/>
      <c r="C13" s="306"/>
      <c r="D13" s="306"/>
      <c r="E13" s="306"/>
      <c r="F13" s="306"/>
      <c r="G13" s="316"/>
      <c r="H13" s="320" t="s">
        <v>253</v>
      </c>
      <c r="I13" s="321" t="s">
        <v>461</v>
      </c>
      <c r="J13" s="319" t="s">
        <v>457</v>
      </c>
      <c r="K13" s="315" t="s">
        <v>460</v>
      </c>
    </row>
    <row r="14" customFormat="false" ht="25.5" hidden="false" customHeight="false" outlineLevel="0" collapsed="false">
      <c r="A14" s="305"/>
      <c r="B14" s="306"/>
      <c r="C14" s="306"/>
      <c r="D14" s="306"/>
      <c r="E14" s="306"/>
      <c r="F14" s="306"/>
      <c r="G14" s="316"/>
      <c r="H14" s="322" t="s">
        <v>255</v>
      </c>
      <c r="I14" s="322" t="s">
        <v>462</v>
      </c>
      <c r="J14" s="319" t="s">
        <v>457</v>
      </c>
      <c r="K14" s="315" t="s">
        <v>460</v>
      </c>
    </row>
    <row r="15" customFormat="false" ht="25.5" hidden="false" customHeight="false" outlineLevel="0" collapsed="false">
      <c r="A15" s="305"/>
      <c r="B15" s="306"/>
      <c r="C15" s="306"/>
      <c r="D15" s="306"/>
      <c r="E15" s="306"/>
      <c r="F15" s="306"/>
      <c r="G15" s="316"/>
      <c r="H15" s="323" t="s">
        <v>249</v>
      </c>
      <c r="I15" s="321" t="s">
        <v>463</v>
      </c>
      <c r="J15" s="319" t="s">
        <v>457</v>
      </c>
      <c r="K15" s="315" t="s">
        <v>460</v>
      </c>
    </row>
    <row r="16" customFormat="false" ht="25.5" hidden="false" customHeight="false" outlineLevel="0" collapsed="false">
      <c r="A16" s="305"/>
      <c r="B16" s="306"/>
      <c r="C16" s="306"/>
      <c r="D16" s="306"/>
      <c r="E16" s="306"/>
      <c r="F16" s="306"/>
      <c r="G16" s="316"/>
      <c r="H16" s="311" t="s">
        <v>259</v>
      </c>
      <c r="I16" s="311" t="s">
        <v>464</v>
      </c>
      <c r="J16" s="319" t="s">
        <v>457</v>
      </c>
      <c r="K16" s="315" t="s">
        <v>460</v>
      </c>
    </row>
    <row r="17" customFormat="false" ht="25.5" hidden="false" customHeight="false" outlineLevel="0" collapsed="false">
      <c r="A17" s="305"/>
      <c r="B17" s="306"/>
      <c r="C17" s="306"/>
      <c r="D17" s="306"/>
      <c r="E17" s="306"/>
      <c r="F17" s="306"/>
      <c r="G17" s="316"/>
      <c r="H17" s="324" t="s">
        <v>374</v>
      </c>
      <c r="I17" s="325" t="s">
        <v>465</v>
      </c>
      <c r="J17" s="319" t="s">
        <v>457</v>
      </c>
      <c r="K17" s="315" t="s">
        <v>460</v>
      </c>
    </row>
    <row r="18" customFormat="false" ht="12.75" hidden="false" customHeight="false" outlineLevel="0" collapsed="false">
      <c r="A18" s="305"/>
      <c r="B18" s="306"/>
      <c r="C18" s="306"/>
      <c r="D18" s="306"/>
      <c r="E18" s="306"/>
      <c r="F18" s="306"/>
      <c r="G18" s="316"/>
      <c r="H18" s="305"/>
      <c r="I18" s="306"/>
      <c r="J18" s="306"/>
      <c r="K18" s="316"/>
    </row>
    <row r="19" customFormat="false" ht="12.75" hidden="false" customHeight="false" outlineLevel="0" collapsed="false">
      <c r="A19" s="305"/>
      <c r="B19" s="306"/>
      <c r="C19" s="306"/>
      <c r="D19" s="306"/>
      <c r="E19" s="306"/>
      <c r="F19" s="306"/>
      <c r="G19" s="316"/>
      <c r="H19" s="305"/>
      <c r="I19" s="306"/>
      <c r="J19" s="306"/>
      <c r="K19" s="316"/>
    </row>
    <row r="20" customFormat="false" ht="12.75" hidden="false" customHeight="false" outlineLevel="0" collapsed="false">
      <c r="A20" s="305"/>
      <c r="B20" s="306"/>
      <c r="C20" s="306"/>
      <c r="D20" s="306"/>
      <c r="E20" s="306"/>
      <c r="F20" s="306"/>
      <c r="G20" s="316"/>
      <c r="H20" s="311"/>
      <c r="I20" s="311"/>
      <c r="J20" s="306"/>
      <c r="K20" s="316"/>
    </row>
    <row r="21" customFormat="false" ht="12.75" hidden="false" customHeight="false" outlineLevel="0" collapsed="false">
      <c r="A21" s="305"/>
      <c r="B21" s="306"/>
      <c r="C21" s="306"/>
      <c r="D21" s="306"/>
      <c r="E21" s="306"/>
      <c r="F21" s="306"/>
      <c r="G21" s="316"/>
      <c r="H21" s="322"/>
      <c r="I21" s="322"/>
      <c r="J21" s="306"/>
      <c r="K21" s="316"/>
    </row>
    <row r="22" customFormat="false" ht="12.75" hidden="false" customHeight="false" outlineLevel="0" collapsed="false">
      <c r="A22" s="305"/>
      <c r="B22" s="306"/>
      <c r="C22" s="306"/>
      <c r="D22" s="306"/>
      <c r="E22" s="306"/>
      <c r="F22" s="306"/>
      <c r="G22" s="316"/>
      <c r="H22" s="305"/>
      <c r="I22" s="306"/>
      <c r="J22" s="306"/>
      <c r="K22" s="316"/>
    </row>
    <row r="23" customFormat="false" ht="12.75" hidden="false" customHeight="false" outlineLevel="0" collapsed="false">
      <c r="A23" s="305"/>
      <c r="B23" s="306"/>
      <c r="C23" s="306"/>
      <c r="D23" s="306"/>
      <c r="E23" s="306"/>
      <c r="F23" s="306"/>
      <c r="G23" s="316"/>
      <c r="H23" s="305"/>
      <c r="I23" s="306"/>
      <c r="J23" s="306"/>
      <c r="K23" s="316"/>
    </row>
    <row r="24" customFormat="false" ht="12.75" hidden="false" customHeight="false" outlineLevel="0" collapsed="false">
      <c r="A24" s="305"/>
      <c r="B24" s="306"/>
      <c r="C24" s="306"/>
      <c r="D24" s="306"/>
      <c r="E24" s="306"/>
      <c r="F24" s="306"/>
      <c r="G24" s="316"/>
      <c r="H24" s="305"/>
      <c r="I24" s="306"/>
      <c r="J24" s="306"/>
      <c r="K24" s="316"/>
    </row>
    <row r="25" customFormat="false" ht="12.75" hidden="false" customHeight="false" outlineLevel="0" collapsed="false">
      <c r="A25" s="305"/>
      <c r="B25" s="306"/>
      <c r="C25" s="306"/>
      <c r="D25" s="306"/>
      <c r="E25" s="306"/>
      <c r="F25" s="306"/>
      <c r="G25" s="316"/>
      <c r="H25" s="305"/>
      <c r="I25" s="306"/>
      <c r="J25" s="306"/>
      <c r="K25" s="316"/>
    </row>
    <row r="26" customFormat="false" ht="13.5" hidden="false" customHeight="false" outlineLevel="0" collapsed="false">
      <c r="A26" s="326"/>
      <c r="B26" s="327"/>
      <c r="C26" s="327"/>
      <c r="D26" s="327"/>
      <c r="E26" s="327"/>
      <c r="F26" s="327"/>
      <c r="G26" s="328"/>
      <c r="H26" s="326"/>
      <c r="I26" s="327"/>
      <c r="J26" s="327"/>
      <c r="K26" s="328"/>
      <c r="L26" s="329"/>
      <c r="M26" s="329"/>
      <c r="N26" s="329"/>
    </row>
    <row r="27" customFormat="false" ht="12.75" hidden="false" customHeight="true" outlineLevel="0" collapsed="false">
      <c r="F27" s="329"/>
      <c r="G27" s="329"/>
      <c r="I27" s="330" t="s">
        <v>140</v>
      </c>
      <c r="J27" s="330"/>
      <c r="K27" s="330"/>
      <c r="L27" s="331"/>
      <c r="M27" s="331"/>
      <c r="N27" s="331"/>
    </row>
    <row r="28" customFormat="false" ht="18" hidden="false" customHeight="true" outlineLevel="0" collapsed="false">
      <c r="A28" s="332" t="s">
        <v>466</v>
      </c>
      <c r="B28" s="332"/>
      <c r="C28" s="332"/>
      <c r="D28" s="332"/>
      <c r="E28" s="332"/>
      <c r="H28" s="332"/>
      <c r="I28" s="332"/>
      <c r="J28" s="332"/>
      <c r="K28" s="332"/>
      <c r="L28" s="333"/>
      <c r="M28" s="333"/>
      <c r="N28" s="333"/>
    </row>
    <row r="29" customFormat="false" ht="12.75" hidden="false" customHeight="false" outlineLevel="0" collapsed="false">
      <c r="A29" s="294" t="s">
        <v>467</v>
      </c>
      <c r="F29" s="332"/>
      <c r="G29" s="332"/>
    </row>
    <row r="31" customFormat="false" ht="15" hidden="false" customHeight="false" outlineLevel="0" collapsed="false">
      <c r="B31" s="334" t="s">
        <v>468</v>
      </c>
      <c r="C31" s="334"/>
      <c r="D31" s="334"/>
      <c r="E31" s="334"/>
      <c r="F31" s="334"/>
      <c r="G31" s="334"/>
      <c r="H31" s="334"/>
      <c r="I31" s="334"/>
      <c r="J31" s="334"/>
      <c r="K31" s="334"/>
    </row>
    <row r="32" customFormat="false" ht="18" hidden="false" customHeight="false" outlineLevel="0" collapsed="false">
      <c r="B32" s="335" t="s">
        <v>469</v>
      </c>
      <c r="C32" s="335"/>
      <c r="D32" s="335"/>
      <c r="E32" s="335"/>
      <c r="F32" s="335"/>
      <c r="G32" s="335"/>
      <c r="H32" s="335"/>
      <c r="I32" s="335"/>
      <c r="J32" s="335"/>
      <c r="K32" s="335"/>
    </row>
    <row r="33" customFormat="false" ht="15" hidden="false" customHeight="false" outlineLevel="0" collapsed="false">
      <c r="B33" s="334" t="s">
        <v>470</v>
      </c>
      <c r="C33" s="334"/>
      <c r="D33" s="334"/>
      <c r="E33" s="334"/>
      <c r="F33" s="334"/>
      <c r="G33" s="334"/>
      <c r="H33" s="334"/>
      <c r="I33" s="334"/>
      <c r="J33" s="334"/>
      <c r="K33" s="334"/>
    </row>
  </sheetData>
  <mergeCells count="18">
    <mergeCell ref="A1:K1"/>
    <mergeCell ref="A2:K2"/>
    <mergeCell ref="A3:K3"/>
    <mergeCell ref="A4:K4"/>
    <mergeCell ref="A5:K5"/>
    <mergeCell ref="A6:K6"/>
    <mergeCell ref="A7:G8"/>
    <mergeCell ref="H7:I8"/>
    <mergeCell ref="J7:J10"/>
    <mergeCell ref="K7:K10"/>
    <mergeCell ref="C9:F9"/>
    <mergeCell ref="G9:G10"/>
    <mergeCell ref="H9:H10"/>
    <mergeCell ref="I9:I10"/>
    <mergeCell ref="I27:K27"/>
    <mergeCell ref="B31:K31"/>
    <mergeCell ref="B32:K32"/>
    <mergeCell ref="B33:K33"/>
  </mergeCells>
  <printOptions headings="false" gridLines="false" gridLinesSet="true" horizontalCentered="false" verticalCentered="false"/>
  <pageMargins left="0.747916666666667" right="0.66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5" activeCellId="0" sqref="A5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28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5.99"/>
    <col collapsed="false" customWidth="true" hidden="false" outlineLevel="0" max="8" min="8" style="0" width="9.85"/>
    <col collapsed="false" customWidth="true" hidden="false" outlineLevel="0" max="9" min="9" style="0" width="20.41"/>
    <col collapsed="false" customWidth="true" hidden="false" outlineLevel="0" max="10" min="10" style="0" width="4.14"/>
    <col collapsed="false" customWidth="true" hidden="false" outlineLevel="0" max="12" min="11" style="0" width="4.7"/>
    <col collapsed="false" customWidth="true" hidden="false" outlineLevel="0" max="13" min="13" style="0" width="7.42"/>
    <col collapsed="false" customWidth="true" hidden="false" outlineLevel="0" max="14" min="14" style="0" width="5.99"/>
    <col collapsed="false" customWidth="true" hidden="false" outlineLevel="0" max="15" min="15" style="0" width="19.99"/>
    <col collapsed="false" customWidth="true" hidden="false" outlineLevel="0" max="16" min="16" style="0" width="21.56"/>
  </cols>
  <sheetData>
    <row r="1" customFormat="false" ht="13.5" hidden="false" customHeight="false" outlineLevel="0" collapsed="false">
      <c r="A1" s="336"/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7" t="s">
        <v>471</v>
      </c>
    </row>
    <row r="2" s="336" customFormat="true" ht="12.75" hidden="false" customHeight="false" outlineLevel="0" collapsed="false">
      <c r="A2" s="338" t="s">
        <v>1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</row>
    <row r="3" s="336" customFormat="true" ht="12.75" hidden="false" customHeight="false" outlineLevel="0" collapsed="false">
      <c r="A3" s="339" t="s">
        <v>2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</row>
    <row r="4" s="336" customFormat="true" ht="13.5" hidden="false" customHeight="false" outlineLevel="0" collapsed="false">
      <c r="A4" s="340" t="s">
        <v>472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</row>
    <row r="5" s="336" customFormat="true" ht="13.5" hidden="false" customHeight="false" outlineLevel="0" collapsed="false">
      <c r="A5" s="341" t="s">
        <v>473</v>
      </c>
      <c r="B5" s="341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</row>
    <row r="6" s="343" customFormat="true" ht="13.5" hidden="false" customHeight="false" outlineLevel="0" collapsed="false">
      <c r="A6" s="342" t="s">
        <v>474</v>
      </c>
      <c r="B6" s="342"/>
      <c r="C6" s="342"/>
      <c r="D6" s="342"/>
      <c r="E6" s="342"/>
      <c r="F6" s="342"/>
      <c r="G6" s="342"/>
      <c r="H6" s="342"/>
      <c r="I6" s="342"/>
      <c r="J6" s="342"/>
      <c r="K6" s="342"/>
      <c r="L6" s="342"/>
      <c r="M6" s="342"/>
      <c r="N6" s="342"/>
      <c r="O6" s="342"/>
      <c r="P6" s="342"/>
    </row>
    <row r="7" customFormat="false" ht="12.75" hidden="false" customHeight="true" outlineLevel="0" collapsed="false">
      <c r="A7" s="344" t="s">
        <v>475</v>
      </c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5" t="s">
        <v>476</v>
      </c>
      <c r="P7" s="344" t="s">
        <v>451</v>
      </c>
    </row>
    <row r="8" customFormat="false" ht="13.5" hidden="false" customHeight="false" outlineLevel="0" collapsed="false">
      <c r="A8" s="344"/>
      <c r="B8" s="344"/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4"/>
      <c r="N8" s="344"/>
      <c r="O8" s="345"/>
      <c r="P8" s="345"/>
    </row>
    <row r="9" customFormat="false" ht="12.75" hidden="false" customHeight="true" outlineLevel="0" collapsed="false">
      <c r="A9" s="346"/>
      <c r="B9" s="347"/>
      <c r="C9" s="348" t="s">
        <v>452</v>
      </c>
      <c r="D9" s="348"/>
      <c r="E9" s="348"/>
      <c r="F9" s="348"/>
      <c r="G9" s="349"/>
      <c r="H9" s="346"/>
      <c r="I9" s="347"/>
      <c r="J9" s="348" t="s">
        <v>452</v>
      </c>
      <c r="K9" s="348"/>
      <c r="L9" s="348"/>
      <c r="M9" s="348"/>
      <c r="N9" s="349"/>
      <c r="O9" s="345"/>
      <c r="P9" s="345"/>
    </row>
    <row r="10" customFormat="false" ht="15" hidden="false" customHeight="true" outlineLevel="0" collapsed="false">
      <c r="A10" s="350" t="s">
        <v>477</v>
      </c>
      <c r="B10" s="121" t="s">
        <v>478</v>
      </c>
      <c r="C10" s="121" t="s">
        <v>11</v>
      </c>
      <c r="D10" s="121" t="s">
        <v>12</v>
      </c>
      <c r="E10" s="121" t="s">
        <v>13</v>
      </c>
      <c r="F10" s="121" t="s">
        <v>455</v>
      </c>
      <c r="G10" s="351" t="s">
        <v>15</v>
      </c>
      <c r="H10" s="350" t="s">
        <v>477</v>
      </c>
      <c r="I10" s="121" t="s">
        <v>479</v>
      </c>
      <c r="J10" s="121" t="s">
        <v>11</v>
      </c>
      <c r="K10" s="121" t="s">
        <v>12</v>
      </c>
      <c r="L10" s="121" t="s">
        <v>13</v>
      </c>
      <c r="M10" s="121" t="s">
        <v>455</v>
      </c>
      <c r="N10" s="351" t="s">
        <v>15</v>
      </c>
      <c r="O10" s="345"/>
      <c r="P10" s="345"/>
    </row>
    <row r="11" customFormat="false" ht="12.75" hidden="false" customHeight="true" outlineLevel="0" collapsed="false">
      <c r="A11" s="352"/>
      <c r="B11" s="274"/>
      <c r="C11" s="353"/>
      <c r="D11" s="353"/>
      <c r="E11" s="353"/>
      <c r="F11" s="353"/>
      <c r="G11" s="354"/>
      <c r="H11" s="352"/>
      <c r="I11" s="274"/>
      <c r="J11" s="353"/>
      <c r="K11" s="353"/>
      <c r="L11" s="353"/>
      <c r="M11" s="353"/>
      <c r="N11" s="354"/>
      <c r="O11" s="355"/>
      <c r="P11" s="355"/>
    </row>
    <row r="12" customFormat="false" ht="12.75" hidden="false" customHeight="false" outlineLevel="0" collapsed="false">
      <c r="A12" s="352"/>
      <c r="B12" s="274"/>
      <c r="C12" s="353"/>
      <c r="D12" s="353"/>
      <c r="E12" s="353"/>
      <c r="F12" s="353"/>
      <c r="G12" s="354"/>
      <c r="H12" s="352"/>
      <c r="I12" s="274"/>
      <c r="J12" s="353"/>
      <c r="K12" s="353"/>
      <c r="L12" s="353"/>
      <c r="M12" s="353"/>
      <c r="N12" s="354"/>
      <c r="O12" s="356"/>
      <c r="P12" s="356"/>
    </row>
    <row r="13" customFormat="false" ht="12.75" hidden="false" customHeight="false" outlineLevel="0" collapsed="false">
      <c r="A13" s="352"/>
      <c r="B13" s="274"/>
      <c r="C13" s="353"/>
      <c r="D13" s="353"/>
      <c r="E13" s="353"/>
      <c r="F13" s="353"/>
      <c r="G13" s="354"/>
      <c r="H13" s="352"/>
      <c r="I13" s="274"/>
      <c r="J13" s="353"/>
      <c r="K13" s="353"/>
      <c r="L13" s="353"/>
      <c r="M13" s="353"/>
      <c r="N13" s="354"/>
      <c r="O13" s="356"/>
      <c r="P13" s="356"/>
    </row>
    <row r="14" customFormat="false" ht="12.75" hidden="false" customHeight="false" outlineLevel="0" collapsed="false">
      <c r="A14" s="352"/>
      <c r="B14" s="274"/>
      <c r="C14" s="353"/>
      <c r="D14" s="353"/>
      <c r="E14" s="353"/>
      <c r="F14" s="353"/>
      <c r="G14" s="354"/>
      <c r="H14" s="352"/>
      <c r="I14" s="274"/>
      <c r="J14" s="353"/>
      <c r="K14" s="353"/>
      <c r="L14" s="353"/>
      <c r="M14" s="353"/>
      <c r="N14" s="354"/>
      <c r="O14" s="356"/>
      <c r="P14" s="356"/>
    </row>
    <row r="15" customFormat="false" ht="12.75" hidden="false" customHeight="false" outlineLevel="0" collapsed="false">
      <c r="A15" s="352"/>
      <c r="B15" s="274"/>
      <c r="C15" s="353"/>
      <c r="D15" s="353"/>
      <c r="E15" s="353"/>
      <c r="F15" s="353"/>
      <c r="G15" s="354"/>
      <c r="H15" s="352"/>
      <c r="I15" s="274"/>
      <c r="J15" s="353"/>
      <c r="K15" s="353"/>
      <c r="L15" s="353"/>
      <c r="M15" s="353"/>
      <c r="N15" s="354"/>
      <c r="O15" s="356"/>
      <c r="P15" s="356"/>
    </row>
    <row r="16" customFormat="false" ht="12.75" hidden="false" customHeight="false" outlineLevel="0" collapsed="false">
      <c r="A16" s="352"/>
      <c r="B16" s="274"/>
      <c r="C16" s="353"/>
      <c r="D16" s="353"/>
      <c r="E16" s="353"/>
      <c r="F16" s="353"/>
      <c r="G16" s="354"/>
      <c r="H16" s="352"/>
      <c r="I16" s="274"/>
      <c r="J16" s="353"/>
      <c r="K16" s="353"/>
      <c r="L16" s="353"/>
      <c r="M16" s="353"/>
      <c r="N16" s="354"/>
      <c r="O16" s="356"/>
      <c r="P16" s="356"/>
    </row>
    <row r="17" customFormat="false" ht="12.75" hidden="false" customHeight="false" outlineLevel="0" collapsed="false">
      <c r="A17" s="352"/>
      <c r="B17" s="274"/>
      <c r="C17" s="353"/>
      <c r="D17" s="353"/>
      <c r="E17" s="353"/>
      <c r="F17" s="353"/>
      <c r="G17" s="354"/>
      <c r="H17" s="352"/>
      <c r="I17" s="274"/>
      <c r="J17" s="353"/>
      <c r="K17" s="353"/>
      <c r="L17" s="353"/>
      <c r="M17" s="353"/>
      <c r="N17" s="354"/>
      <c r="O17" s="356"/>
      <c r="P17" s="356"/>
    </row>
    <row r="18" customFormat="false" ht="12.75" hidden="false" customHeight="false" outlineLevel="0" collapsed="false">
      <c r="A18" s="352"/>
      <c r="B18" s="274"/>
      <c r="C18" s="353"/>
      <c r="D18" s="353"/>
      <c r="E18" s="353"/>
      <c r="F18" s="353"/>
      <c r="G18" s="354"/>
      <c r="H18" s="352"/>
      <c r="I18" s="274"/>
      <c r="J18" s="353"/>
      <c r="K18" s="353"/>
      <c r="L18" s="353"/>
      <c r="M18" s="353"/>
      <c r="N18" s="354"/>
      <c r="O18" s="356"/>
      <c r="P18" s="356"/>
    </row>
    <row r="19" customFormat="false" ht="12.75" hidden="false" customHeight="false" outlineLevel="0" collapsed="false">
      <c r="A19" s="352"/>
      <c r="B19" s="274"/>
      <c r="C19" s="353"/>
      <c r="D19" s="353"/>
      <c r="E19" s="353"/>
      <c r="F19" s="353"/>
      <c r="G19" s="354"/>
      <c r="H19" s="352"/>
      <c r="I19" s="274"/>
      <c r="J19" s="353"/>
      <c r="K19" s="353"/>
      <c r="L19" s="353"/>
      <c r="M19" s="353"/>
      <c r="N19" s="354"/>
      <c r="O19" s="356"/>
      <c r="P19" s="356"/>
    </row>
    <row r="20" customFormat="false" ht="12.75" hidden="false" customHeight="false" outlineLevel="0" collapsed="false">
      <c r="A20" s="352"/>
      <c r="B20" s="274"/>
      <c r="C20" s="353"/>
      <c r="D20" s="353"/>
      <c r="E20" s="353"/>
      <c r="F20" s="353"/>
      <c r="G20" s="354"/>
      <c r="H20" s="352"/>
      <c r="I20" s="274"/>
      <c r="J20" s="353"/>
      <c r="K20" s="353"/>
      <c r="L20" s="353"/>
      <c r="M20" s="353"/>
      <c r="N20" s="354"/>
      <c r="O20" s="356"/>
      <c r="P20" s="356"/>
    </row>
    <row r="21" customFormat="false" ht="12.75" hidden="false" customHeight="false" outlineLevel="0" collapsed="false">
      <c r="A21" s="352"/>
      <c r="B21" s="274"/>
      <c r="C21" s="353"/>
      <c r="D21" s="353"/>
      <c r="E21" s="353"/>
      <c r="F21" s="353"/>
      <c r="G21" s="354"/>
      <c r="H21" s="352"/>
      <c r="I21" s="274"/>
      <c r="J21" s="353"/>
      <c r="K21" s="353"/>
      <c r="L21" s="353"/>
      <c r="M21" s="353"/>
      <c r="N21" s="354"/>
      <c r="O21" s="356"/>
      <c r="P21" s="356"/>
    </row>
    <row r="22" customFormat="false" ht="12.75" hidden="false" customHeight="false" outlineLevel="0" collapsed="false">
      <c r="A22" s="352"/>
      <c r="B22" s="274"/>
      <c r="C22" s="353"/>
      <c r="D22" s="353"/>
      <c r="E22" s="353"/>
      <c r="F22" s="353"/>
      <c r="G22" s="354"/>
      <c r="H22" s="352"/>
      <c r="I22" s="274"/>
      <c r="J22" s="353"/>
      <c r="K22" s="353"/>
      <c r="L22" s="353"/>
      <c r="M22" s="353"/>
      <c r="N22" s="354"/>
      <c r="O22" s="356"/>
      <c r="P22" s="356"/>
    </row>
    <row r="23" customFormat="false" ht="12.75" hidden="false" customHeight="false" outlineLevel="0" collapsed="false">
      <c r="A23" s="352"/>
      <c r="B23" s="274"/>
      <c r="C23" s="353"/>
      <c r="D23" s="353"/>
      <c r="E23" s="353"/>
      <c r="F23" s="353"/>
      <c r="G23" s="354"/>
      <c r="H23" s="352"/>
      <c r="I23" s="274"/>
      <c r="J23" s="353"/>
      <c r="K23" s="353"/>
      <c r="L23" s="353"/>
      <c r="M23" s="353"/>
      <c r="N23" s="354"/>
      <c r="O23" s="356"/>
      <c r="P23" s="356"/>
    </row>
    <row r="24" customFormat="false" ht="12.75" hidden="false" customHeight="false" outlineLevel="0" collapsed="false">
      <c r="A24" s="352"/>
      <c r="B24" s="274"/>
      <c r="C24" s="274"/>
      <c r="D24" s="274"/>
      <c r="E24" s="274"/>
      <c r="F24" s="274"/>
      <c r="G24" s="357"/>
      <c r="H24" s="352"/>
      <c r="I24" s="274"/>
      <c r="J24" s="274"/>
      <c r="K24" s="274"/>
      <c r="L24" s="274"/>
      <c r="M24" s="274"/>
      <c r="N24" s="354"/>
      <c r="O24" s="356"/>
      <c r="P24" s="356"/>
    </row>
    <row r="25" customFormat="false" ht="12.75" hidden="false" customHeight="false" outlineLevel="0" collapsed="false">
      <c r="A25" s="352"/>
      <c r="B25" s="274"/>
      <c r="C25" s="274"/>
      <c r="D25" s="274"/>
      <c r="E25" s="274"/>
      <c r="F25" s="274"/>
      <c r="G25" s="357"/>
      <c r="H25" s="352"/>
      <c r="I25" s="274"/>
      <c r="J25" s="274"/>
      <c r="K25" s="274"/>
      <c r="L25" s="274"/>
      <c r="M25" s="274"/>
      <c r="N25" s="354"/>
      <c r="O25" s="356"/>
      <c r="P25" s="356"/>
    </row>
    <row r="26" customFormat="false" ht="13.5" hidden="false" customHeight="false" outlineLevel="0" collapsed="false">
      <c r="A26" s="358"/>
      <c r="B26" s="359"/>
      <c r="C26" s="359"/>
      <c r="D26" s="359"/>
      <c r="E26" s="359"/>
      <c r="F26" s="359"/>
      <c r="G26" s="360"/>
      <c r="H26" s="358"/>
      <c r="I26" s="359"/>
      <c r="J26" s="359"/>
      <c r="K26" s="359"/>
      <c r="L26" s="359"/>
      <c r="M26" s="359"/>
      <c r="N26" s="361"/>
      <c r="O26" s="362"/>
      <c r="P26" s="362"/>
    </row>
    <row r="27" customFormat="false" ht="12.75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330" t="s">
        <v>140</v>
      </c>
      <c r="N27" s="330"/>
      <c r="O27" s="330"/>
      <c r="P27" s="330"/>
      <c r="Q27" s="331"/>
      <c r="R27" s="331"/>
    </row>
    <row r="28" s="365" customFormat="true" ht="12.75" hidden="false" customHeight="false" outlineLevel="0" collapsed="false">
      <c r="A28" s="363" t="s">
        <v>480</v>
      </c>
      <c r="B28" s="364"/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364"/>
      <c r="N28" s="364"/>
      <c r="O28" s="364"/>
      <c r="P28" s="364"/>
    </row>
    <row r="29" s="365" customFormat="true" ht="12.75" hidden="false" customHeight="false" outlineLevel="0" collapsed="false">
      <c r="A29" s="109" t="s">
        <v>481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</row>
    <row r="30" s="365" customFormat="true" ht="12.75" hidden="false" customHeight="fals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</row>
    <row r="31" s="366" customFormat="true" ht="12.75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</row>
    <row r="32" customFormat="false" ht="12.7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</row>
  </sheetData>
  <mergeCells count="11">
    <mergeCell ref="A2:P2"/>
    <mergeCell ref="A3:P3"/>
    <mergeCell ref="A4:P4"/>
    <mergeCell ref="A5:P5"/>
    <mergeCell ref="A6:P6"/>
    <mergeCell ref="A7:N8"/>
    <mergeCell ref="O7:O10"/>
    <mergeCell ref="P7:P10"/>
    <mergeCell ref="C9:F9"/>
    <mergeCell ref="J9:M9"/>
    <mergeCell ref="M27:P27"/>
  </mergeCells>
  <printOptions headings="false" gridLines="false" gridLinesSet="true" horizontalCentered="false" verticalCentered="false"/>
  <pageMargins left="0.354166666666667" right="0.157638888888889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14.41"/>
    <col collapsed="false" customWidth="true" hidden="false" outlineLevel="0" max="2" min="2" style="329" width="52.7"/>
    <col collapsed="false" customWidth="true" hidden="false" outlineLevel="0" max="3" min="3" style="329" width="8.28"/>
    <col collapsed="false" customWidth="true" hidden="false" outlineLevel="0" max="4" min="4" style="329" width="7.56"/>
    <col collapsed="false" customWidth="true" hidden="false" outlineLevel="0" max="5" min="5" style="329" width="8.28"/>
    <col collapsed="false" customWidth="true" hidden="false" outlineLevel="0" max="6" min="6" style="329" width="11.85"/>
    <col collapsed="false" customWidth="true" hidden="false" outlineLevel="0" max="7" min="7" style="329" width="11.56"/>
    <col collapsed="false" customWidth="false" hidden="false" outlineLevel="0" max="257" min="8" style="329" width="9.14"/>
  </cols>
  <sheetData>
    <row r="1" customFormat="false" ht="12.75" hidden="false" customHeight="false" outlineLevel="0" collapsed="false">
      <c r="A1" s="367"/>
      <c r="B1" s="367"/>
      <c r="C1" s="367"/>
      <c r="D1" s="367"/>
      <c r="E1" s="367"/>
      <c r="F1" s="367"/>
      <c r="G1" s="367"/>
      <c r="H1" s="368" t="s">
        <v>482</v>
      </c>
    </row>
    <row r="2" customFormat="false" ht="12.75" hidden="false" customHeight="false" outlineLevel="0" collapsed="false">
      <c r="A2" s="297" t="s">
        <v>1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</row>
    <row r="3" customFormat="false" ht="12.75" hidden="false" customHeight="false" outlineLevel="0" collapsed="false">
      <c r="A3" s="297" t="s">
        <v>2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</row>
    <row r="4" customFormat="false" ht="12.75" hidden="false" customHeight="false" outlineLevel="0" collapsed="false">
      <c r="A4" s="297" t="s">
        <v>240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</row>
    <row r="5" customFormat="false" ht="26.25" hidden="false" customHeight="true" outlineLevel="0" collapsed="false">
      <c r="A5" s="300" t="s">
        <v>473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</row>
    <row r="6" customFormat="false" ht="24" hidden="false" customHeight="true" outlineLevel="0" collapsed="false">
      <c r="A6" s="300" t="s">
        <v>483</v>
      </c>
      <c r="B6" s="300"/>
      <c r="C6" s="300"/>
      <c r="D6" s="300"/>
      <c r="E6" s="300"/>
      <c r="F6" s="300"/>
      <c r="G6" s="300"/>
      <c r="H6" s="300"/>
      <c r="I6" s="300"/>
      <c r="J6" s="300"/>
      <c r="K6" s="300"/>
    </row>
    <row r="7" customFormat="false" ht="24" hidden="false" customHeight="true" outlineLevel="0" collapsed="false">
      <c r="A7" s="300"/>
      <c r="B7" s="300"/>
      <c r="C7" s="300"/>
      <c r="D7" s="300"/>
      <c r="E7" s="300"/>
      <c r="F7" s="300"/>
      <c r="G7" s="300"/>
      <c r="H7" s="300"/>
      <c r="I7" s="300"/>
      <c r="J7" s="300"/>
      <c r="K7" s="300"/>
    </row>
    <row r="8" customFormat="false" ht="16.5" hidden="false" customHeight="true" outlineLevel="0" collapsed="false">
      <c r="A8" s="369" t="s">
        <v>453</v>
      </c>
      <c r="B8" s="370" t="s">
        <v>454</v>
      </c>
      <c r="C8" s="369" t="s">
        <v>452</v>
      </c>
      <c r="D8" s="369"/>
      <c r="E8" s="369"/>
      <c r="F8" s="369"/>
      <c r="G8" s="370" t="s">
        <v>15</v>
      </c>
    </row>
    <row r="9" customFormat="false" ht="19.5" hidden="false" customHeight="true" outlineLevel="0" collapsed="false">
      <c r="A9" s="369"/>
      <c r="B9" s="370"/>
      <c r="C9" s="370" t="s">
        <v>11</v>
      </c>
      <c r="D9" s="369" t="s">
        <v>12</v>
      </c>
      <c r="E9" s="369" t="s">
        <v>13</v>
      </c>
      <c r="F9" s="369" t="s">
        <v>455</v>
      </c>
      <c r="G9" s="370"/>
    </row>
    <row r="10" customFormat="false" ht="12.75" hidden="false" customHeight="false" outlineLevel="0" collapsed="false">
      <c r="A10" s="371" t="s">
        <v>259</v>
      </c>
      <c r="B10" s="372" t="s">
        <v>484</v>
      </c>
      <c r="C10" s="373" t="n">
        <v>2</v>
      </c>
      <c r="D10" s="374" t="n">
        <v>0</v>
      </c>
      <c r="E10" s="374" t="n">
        <v>0</v>
      </c>
      <c r="F10" s="374" t="n">
        <v>2</v>
      </c>
      <c r="G10" s="375" t="n">
        <v>3</v>
      </c>
    </row>
    <row r="11" customFormat="false" ht="12.75" hidden="false" customHeight="false" outlineLevel="0" collapsed="false">
      <c r="A11" s="371" t="s">
        <v>303</v>
      </c>
      <c r="B11" s="372" t="s">
        <v>304</v>
      </c>
      <c r="C11" s="373" t="n">
        <v>2</v>
      </c>
      <c r="D11" s="374" t="n">
        <v>0</v>
      </c>
      <c r="E11" s="374" t="n">
        <v>0</v>
      </c>
      <c r="F11" s="374" t="n">
        <v>2</v>
      </c>
      <c r="G11" s="375" t="n">
        <v>3</v>
      </c>
    </row>
    <row r="12" customFormat="false" ht="12.75" hidden="false" customHeight="false" outlineLevel="0" collapsed="false">
      <c r="A12" s="371" t="s">
        <v>305</v>
      </c>
      <c r="B12" s="372" t="s">
        <v>306</v>
      </c>
      <c r="C12" s="375" t="n">
        <v>2</v>
      </c>
      <c r="D12" s="376" t="n">
        <v>0</v>
      </c>
      <c r="E12" s="375" t="n">
        <v>0</v>
      </c>
      <c r="F12" s="376" t="n">
        <v>2</v>
      </c>
      <c r="G12" s="377" t="n">
        <v>3</v>
      </c>
      <c r="H12" s="378"/>
    </row>
    <row r="13" customFormat="false" ht="12.75" hidden="false" customHeight="false" outlineLevel="0" collapsed="false">
      <c r="A13" s="371" t="s">
        <v>376</v>
      </c>
      <c r="B13" s="371" t="s">
        <v>377</v>
      </c>
      <c r="C13" s="379" t="n">
        <v>2</v>
      </c>
      <c r="D13" s="380" t="n">
        <v>0</v>
      </c>
      <c r="E13" s="380" t="n">
        <v>0</v>
      </c>
      <c r="F13" s="375" t="n">
        <v>2</v>
      </c>
      <c r="G13" s="376" t="n">
        <v>3</v>
      </c>
      <c r="H13" s="378"/>
    </row>
    <row r="14" customFormat="false" ht="12.75" hidden="false" customHeight="false" outlineLevel="0" collapsed="false">
      <c r="A14" s="381" t="s">
        <v>378</v>
      </c>
      <c r="B14" s="324" t="s">
        <v>379</v>
      </c>
      <c r="C14" s="380" t="n">
        <v>2</v>
      </c>
      <c r="D14" s="380" t="n">
        <v>0</v>
      </c>
      <c r="E14" s="382" t="n">
        <v>0</v>
      </c>
      <c r="F14" s="374" t="n">
        <v>2</v>
      </c>
      <c r="G14" s="383" t="n">
        <v>3</v>
      </c>
      <c r="H14" s="378"/>
    </row>
    <row r="15" customFormat="false" ht="12.75" hidden="false" customHeight="false" outlineLevel="0" collapsed="false">
      <c r="A15" s="306"/>
      <c r="B15" s="306"/>
      <c r="C15" s="306"/>
      <c r="D15" s="306"/>
      <c r="E15" s="306"/>
      <c r="F15" s="306"/>
      <c r="G15" s="306"/>
    </row>
    <row r="16" customFormat="false" ht="12.75" hidden="false" customHeight="false" outlineLevel="0" collapsed="false">
      <c r="A16" s="306"/>
      <c r="B16" s="306"/>
      <c r="C16" s="306"/>
      <c r="D16" s="306"/>
      <c r="E16" s="306"/>
      <c r="F16" s="306"/>
      <c r="G16" s="306"/>
    </row>
    <row r="17" customFormat="false" ht="12.75" hidden="false" customHeight="false" outlineLevel="0" collapsed="false">
      <c r="A17" s="306"/>
      <c r="B17" s="306"/>
      <c r="C17" s="306"/>
      <c r="D17" s="306"/>
      <c r="E17" s="306"/>
      <c r="F17" s="306"/>
      <c r="G17" s="306"/>
    </row>
    <row r="18" customFormat="false" ht="12.75" hidden="false" customHeight="false" outlineLevel="0" collapsed="false">
      <c r="A18" s="306"/>
      <c r="B18" s="306"/>
      <c r="C18" s="306"/>
      <c r="D18" s="306"/>
      <c r="E18" s="306"/>
      <c r="F18" s="306"/>
      <c r="G18" s="306"/>
    </row>
    <row r="19" customFormat="false" ht="12.75" hidden="false" customHeight="false" outlineLevel="0" collapsed="false">
      <c r="A19" s="306"/>
      <c r="B19" s="306"/>
      <c r="C19" s="306"/>
      <c r="D19" s="306"/>
      <c r="E19" s="306"/>
      <c r="F19" s="306"/>
      <c r="G19" s="306"/>
    </row>
    <row r="20" customFormat="false" ht="12.75" hidden="false" customHeight="false" outlineLevel="0" collapsed="false">
      <c r="A20" s="306"/>
      <c r="B20" s="306"/>
      <c r="C20" s="306"/>
      <c r="D20" s="306"/>
      <c r="E20" s="306"/>
      <c r="F20" s="306"/>
      <c r="G20" s="306"/>
    </row>
    <row r="21" customFormat="false" ht="12.75" hidden="false" customHeight="false" outlineLevel="0" collapsed="false">
      <c r="A21" s="306"/>
      <c r="B21" s="306"/>
      <c r="C21" s="306"/>
      <c r="D21" s="306"/>
      <c r="E21" s="306"/>
      <c r="F21" s="306"/>
      <c r="G21" s="306"/>
    </row>
    <row r="22" customFormat="false" ht="12.75" hidden="false" customHeight="false" outlineLevel="0" collapsed="false">
      <c r="A22" s="306"/>
      <c r="B22" s="306"/>
      <c r="C22" s="306"/>
      <c r="D22" s="306"/>
      <c r="E22" s="306"/>
      <c r="F22" s="306"/>
      <c r="G22" s="306"/>
    </row>
    <row r="23" customFormat="false" ht="12.75" hidden="false" customHeight="false" outlineLevel="0" collapsed="false">
      <c r="A23" s="306"/>
      <c r="B23" s="306"/>
      <c r="C23" s="306"/>
      <c r="D23" s="306"/>
      <c r="E23" s="306"/>
      <c r="F23" s="306"/>
      <c r="G23" s="306"/>
    </row>
    <row r="24" customFormat="false" ht="12.75" hidden="false" customHeight="false" outlineLevel="0" collapsed="false">
      <c r="A24" s="306"/>
      <c r="B24" s="306"/>
      <c r="C24" s="306"/>
      <c r="D24" s="306"/>
      <c r="E24" s="306"/>
      <c r="F24" s="306"/>
      <c r="G24" s="306"/>
    </row>
    <row r="25" customFormat="false" ht="12.75" hidden="false" customHeight="false" outlineLevel="0" collapsed="false">
      <c r="A25" s="306"/>
      <c r="B25" s="306"/>
      <c r="C25" s="306"/>
      <c r="D25" s="306"/>
      <c r="E25" s="306"/>
      <c r="F25" s="306"/>
      <c r="G25" s="306"/>
    </row>
    <row r="26" customFormat="false" ht="12.75" hidden="false" customHeight="false" outlineLevel="0" collapsed="false">
      <c r="A26" s="306"/>
      <c r="B26" s="306"/>
      <c r="C26" s="306"/>
      <c r="D26" s="306"/>
      <c r="E26" s="306"/>
      <c r="F26" s="306"/>
      <c r="G26" s="306"/>
    </row>
    <row r="27" customFormat="false" ht="12.75" hidden="false" customHeight="false" outlineLevel="0" collapsed="false">
      <c r="A27" s="306"/>
      <c r="B27" s="306"/>
      <c r="C27" s="306"/>
      <c r="D27" s="306"/>
      <c r="E27" s="306"/>
      <c r="F27" s="306"/>
      <c r="G27" s="306"/>
    </row>
    <row r="28" customFormat="false" ht="12.75" hidden="false" customHeight="false" outlineLevel="0" collapsed="false">
      <c r="A28" s="306"/>
      <c r="B28" s="306"/>
      <c r="C28" s="306"/>
      <c r="D28" s="306"/>
      <c r="E28" s="306"/>
      <c r="F28" s="306"/>
      <c r="G28" s="306"/>
    </row>
    <row r="29" customFormat="false" ht="12.75" hidden="false" customHeight="false" outlineLevel="0" collapsed="false">
      <c r="A29" s="306"/>
      <c r="B29" s="306"/>
      <c r="C29" s="306"/>
      <c r="D29" s="306"/>
      <c r="E29" s="306"/>
      <c r="F29" s="306"/>
      <c r="G29" s="306"/>
    </row>
    <row r="30" customFormat="false" ht="12.75" hidden="false" customHeight="false" outlineLevel="0" collapsed="false">
      <c r="A30" s="306"/>
      <c r="B30" s="306"/>
      <c r="C30" s="306"/>
      <c r="D30" s="306"/>
      <c r="E30" s="306"/>
      <c r="F30" s="306"/>
      <c r="G30" s="306"/>
    </row>
    <row r="31" customFormat="false" ht="12.75" hidden="false" customHeight="false" outlineLevel="0" collapsed="false">
      <c r="A31" s="306"/>
      <c r="B31" s="306"/>
      <c r="C31" s="306"/>
      <c r="D31" s="306"/>
      <c r="E31" s="306"/>
      <c r="F31" s="306"/>
      <c r="G31" s="306"/>
    </row>
    <row r="32" customFormat="false" ht="12.75" hidden="false" customHeight="false" outlineLevel="0" collapsed="false">
      <c r="A32" s="306"/>
      <c r="B32" s="306"/>
      <c r="C32" s="306"/>
      <c r="D32" s="306"/>
      <c r="E32" s="306"/>
      <c r="F32" s="306"/>
      <c r="G32" s="306"/>
    </row>
    <row r="33" customFormat="false" ht="12.75" hidden="false" customHeight="false" outlineLevel="0" collapsed="false">
      <c r="C33" s="384" t="s">
        <v>140</v>
      </c>
      <c r="D33" s="384"/>
      <c r="E33" s="384"/>
      <c r="F33" s="384"/>
      <c r="G33" s="384"/>
      <c r="H33" s="384"/>
      <c r="I33" s="385"/>
      <c r="J33" s="385"/>
    </row>
    <row r="34" customFormat="false" ht="18" hidden="false" customHeight="true" outlineLevel="0" collapsed="false">
      <c r="A34" s="300" t="s">
        <v>485</v>
      </c>
      <c r="B34" s="386" t="s">
        <v>486</v>
      </c>
      <c r="C34" s="300"/>
      <c r="D34" s="300"/>
      <c r="E34" s="300"/>
      <c r="H34" s="387"/>
      <c r="I34" s="387"/>
      <c r="J34" s="387"/>
    </row>
    <row r="35" customFormat="false" ht="12.75" hidden="false" customHeight="false" outlineLevel="0" collapsed="false">
      <c r="F35" s="300"/>
      <c r="G35" s="300"/>
    </row>
  </sheetData>
  <mergeCells count="11">
    <mergeCell ref="A1:G1"/>
    <mergeCell ref="A2:G2"/>
    <mergeCell ref="A3:G3"/>
    <mergeCell ref="A4:G4"/>
    <mergeCell ref="A5:G5"/>
    <mergeCell ref="A6:G6"/>
    <mergeCell ref="A8:A9"/>
    <mergeCell ref="B8:B9"/>
    <mergeCell ref="C8:F8"/>
    <mergeCell ref="G8:G9"/>
    <mergeCell ref="C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5:31:30Z</dcterms:created>
  <dc:creator>user</dc:creator>
  <dc:description/>
  <dc:language>en-US</dc:language>
  <cp:lastModifiedBy>user</cp:lastModifiedBy>
  <cp:lastPrinted>2014-05-26T11:50:23Z</cp:lastPrinted>
  <dcterms:modified xsi:type="dcterms:W3CDTF">2015-12-04T08:54:11Z</dcterms:modified>
  <cp:revision>0</cp:revision>
  <dc:subject/>
  <dc:title/>
</cp:coreProperties>
</file>